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FANZIA " sheetId="1" state="visible" r:id="rId2"/>
    <sheet name="PRIMARIA" sheetId="2" state="visible" r:id="rId3"/>
    <sheet name="I GRADO " sheetId="3" state="visible" r:id="rId4"/>
    <sheet name="II GRADO" sheetId="4" state="visible" r:id="rId5"/>
    <sheet name="tutti gli ordini" sheetId="5" state="visible" r:id="rId6"/>
  </sheets>
  <definedNames>
    <definedName function="false" hidden="false" localSheetId="4" name="_xlnm.Print_Titles" vbProcedure="false">'tutti gli ordini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7">
  <si>
    <t xml:space="preserve">Regione</t>
  </si>
  <si>
    <t xml:space="preserve">Organico</t>
  </si>
  <si>
    <t xml:space="preserve">2011/2012</t>
  </si>
  <si>
    <t xml:space="preserve">2012/2013</t>
  </si>
  <si>
    <t xml:space="preserve">(*)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FVG- Scuole  in lingua Sloven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eneto</t>
  </si>
  <si>
    <t xml:space="preserve">Totale</t>
  </si>
  <si>
    <t xml:space="preserve">Organico 2011/2012</t>
  </si>
  <si>
    <t xml:space="preserve">Organico 2012/2013</t>
  </si>
  <si>
    <t xml:space="preserve">infanzia (1)</t>
  </si>
  <si>
    <t xml:space="preserve">primaria (2)</t>
  </si>
  <si>
    <t xml:space="preserve">secondaria di I grado (3)</t>
  </si>
  <si>
    <t xml:space="preserve">secondaria di II grado (4)</t>
  </si>
  <si>
    <t xml:space="preserve">tutti gli ordini </t>
  </si>
  <si>
    <t xml:space="preserve">differenza 2012/13 - 2011/12</t>
  </si>
  <si>
    <t xml:space="preserve">(1) viene confermato l'organico di fatto comunicato per l'a.s. 2011/12</t>
  </si>
  <si>
    <t xml:space="preserve">(2)  si applica la variazione degli alunni in base al rapporto medio di alunni per classe</t>
  </si>
  <si>
    <t xml:space="preserve">(3)  si applica la variazione degli alunni in base al rapporto medio di alunni per classe</t>
  </si>
  <si>
    <t xml:space="preserve">(4)  si applica la variazione degli alunni in base al rapporto medio di alunni per clas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color rgb="FF000000"/>
      <name val="HPFutura Medium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HPFutura Medium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1.63"/>
    <col collapsed="false" customWidth="true" hidden="false" outlineLevel="0" max="3" min="3" style="0" width="11.81"/>
  </cols>
  <sheetData>
    <row r="1" customFormat="false" ht="15.6" hidden="false" customHeight="false" outlineLevel="0" collapsed="false">
      <c r="A1" s="1" t="s">
        <v>0</v>
      </c>
      <c r="B1" s="2" t="s">
        <v>1</v>
      </c>
      <c r="C1" s="2" t="s">
        <v>1</v>
      </c>
    </row>
    <row r="2" customFormat="false" ht="15.6" hidden="false" customHeight="false" outlineLevel="0" collapsed="false">
      <c r="A2" s="3"/>
      <c r="B2" s="4" t="s">
        <v>2</v>
      </c>
      <c r="C2" s="4" t="s">
        <v>3</v>
      </c>
    </row>
    <row r="3" customFormat="false" ht="16.2" hidden="false" customHeight="false" outlineLevel="0" collapsed="false">
      <c r="A3" s="3"/>
      <c r="B3" s="5" t="s">
        <v>4</v>
      </c>
      <c r="C3" s="5" t="s">
        <v>4</v>
      </c>
    </row>
    <row r="4" customFormat="false" ht="6.6" hidden="false" customHeight="true" outlineLevel="0" collapsed="false">
      <c r="A4" s="6"/>
      <c r="B4" s="5"/>
      <c r="C4" s="5"/>
    </row>
    <row r="5" customFormat="false" ht="18" hidden="false" customHeight="true" outlineLevel="0" collapsed="false">
      <c r="A5" s="6" t="s">
        <v>5</v>
      </c>
      <c r="B5" s="7" t="n">
        <v>2451</v>
      </c>
      <c r="C5" s="7" t="n">
        <v>2425</v>
      </c>
    </row>
    <row r="6" customFormat="false" ht="18" hidden="false" customHeight="true" outlineLevel="0" collapsed="false">
      <c r="A6" s="6" t="s">
        <v>6</v>
      </c>
      <c r="B6" s="7" t="n">
        <v>1168</v>
      </c>
      <c r="C6" s="7" t="n">
        <v>1158</v>
      </c>
    </row>
    <row r="7" customFormat="false" ht="18" hidden="false" customHeight="true" outlineLevel="0" collapsed="false">
      <c r="A7" s="6" t="s">
        <v>7</v>
      </c>
      <c r="B7" s="7" t="n">
        <v>4042</v>
      </c>
      <c r="C7" s="7" t="n">
        <v>3976</v>
      </c>
    </row>
    <row r="8" customFormat="false" ht="18" hidden="false" customHeight="true" outlineLevel="0" collapsed="false">
      <c r="A8" s="6" t="s">
        <v>8</v>
      </c>
      <c r="B8" s="7" t="n">
        <v>11863</v>
      </c>
      <c r="C8" s="7" t="n">
        <v>11737</v>
      </c>
    </row>
    <row r="9" customFormat="false" ht="18" hidden="false" customHeight="true" outlineLevel="0" collapsed="false">
      <c r="A9" s="6" t="s">
        <v>9</v>
      </c>
      <c r="B9" s="7" t="n">
        <v>4197</v>
      </c>
      <c r="C9" s="7" t="n">
        <v>4197</v>
      </c>
    </row>
    <row r="10" customFormat="false" ht="18" hidden="false" customHeight="true" outlineLevel="0" collapsed="false">
      <c r="A10" s="6" t="s">
        <v>10</v>
      </c>
      <c r="B10" s="7" t="n">
        <v>1456</v>
      </c>
      <c r="C10" s="7" t="n">
        <v>1461</v>
      </c>
      <c r="D10" s="8"/>
    </row>
    <row r="11" customFormat="false" ht="31.8" hidden="false" customHeight="false" outlineLevel="0" collapsed="false">
      <c r="A11" s="6" t="s">
        <v>11</v>
      </c>
      <c r="B11" s="9" t="n">
        <v>84</v>
      </c>
      <c r="C11" s="9" t="n">
        <v>84</v>
      </c>
    </row>
    <row r="12" customFormat="false" ht="18" hidden="false" customHeight="true" outlineLevel="0" collapsed="false">
      <c r="A12" s="6" t="s">
        <v>12</v>
      </c>
      <c r="B12" s="7" t="n">
        <v>6588</v>
      </c>
      <c r="C12" s="7" t="n">
        <v>6598</v>
      </c>
    </row>
    <row r="13" customFormat="false" ht="18" hidden="false" customHeight="true" outlineLevel="0" collapsed="false">
      <c r="A13" s="6" t="s">
        <v>13</v>
      </c>
      <c r="B13" s="7" t="n">
        <v>1707</v>
      </c>
      <c r="C13" s="7" t="n">
        <v>1715</v>
      </c>
    </row>
    <row r="14" customFormat="false" ht="18" hidden="false" customHeight="true" outlineLevel="0" collapsed="false">
      <c r="A14" s="6" t="s">
        <v>14</v>
      </c>
      <c r="B14" s="7" t="n">
        <v>9429</v>
      </c>
      <c r="C14" s="7" t="n">
        <v>9461</v>
      </c>
    </row>
    <row r="15" customFormat="false" ht="18" hidden="false" customHeight="true" outlineLevel="0" collapsed="false">
      <c r="A15" s="6" t="s">
        <v>15</v>
      </c>
      <c r="B15" s="7" t="n">
        <v>2704</v>
      </c>
      <c r="C15" s="7" t="n">
        <v>2707</v>
      </c>
    </row>
    <row r="16" customFormat="false" ht="18" hidden="false" customHeight="true" outlineLevel="0" collapsed="false">
      <c r="A16" s="6" t="s">
        <v>16</v>
      </c>
      <c r="B16" s="9" t="n">
        <v>548</v>
      </c>
      <c r="C16" s="7" t="n">
        <v>556</v>
      </c>
    </row>
    <row r="17" customFormat="false" ht="18" hidden="false" customHeight="true" outlineLevel="0" collapsed="false">
      <c r="A17" s="6" t="s">
        <v>17</v>
      </c>
      <c r="B17" s="7" t="n">
        <v>5829</v>
      </c>
      <c r="C17" s="7" t="n">
        <v>5897</v>
      </c>
    </row>
    <row r="18" customFormat="false" ht="18" hidden="false" customHeight="true" outlineLevel="0" collapsed="false">
      <c r="A18" s="6" t="s">
        <v>18</v>
      </c>
      <c r="B18" s="7" t="n">
        <v>7268</v>
      </c>
      <c r="C18" s="9" t="n">
        <v>7200</v>
      </c>
    </row>
    <row r="19" customFormat="false" ht="18" hidden="false" customHeight="true" outlineLevel="0" collapsed="false">
      <c r="A19" s="6" t="s">
        <v>19</v>
      </c>
      <c r="B19" s="7" t="n">
        <v>2626</v>
      </c>
      <c r="C19" s="7" t="n">
        <v>2631</v>
      </c>
    </row>
    <row r="20" customFormat="false" ht="18" hidden="false" customHeight="true" outlineLevel="0" collapsed="false">
      <c r="A20" s="6" t="s">
        <v>20</v>
      </c>
      <c r="B20" s="7" t="n">
        <v>8676</v>
      </c>
      <c r="C20" s="7" t="n">
        <v>8617</v>
      </c>
    </row>
    <row r="21" customFormat="false" ht="18" hidden="false" customHeight="true" outlineLevel="0" collapsed="false">
      <c r="A21" s="6" t="s">
        <v>21</v>
      </c>
      <c r="B21" s="7" t="n">
        <v>5308</v>
      </c>
      <c r="C21" s="7" t="n">
        <v>5317</v>
      </c>
    </row>
    <row r="22" customFormat="false" ht="18" hidden="false" customHeight="true" outlineLevel="0" collapsed="false">
      <c r="A22" s="6" t="s">
        <v>22</v>
      </c>
      <c r="B22" s="7" t="n">
        <v>1508</v>
      </c>
      <c r="C22" s="7" t="n">
        <v>1513</v>
      </c>
    </row>
    <row r="23" customFormat="false" ht="18" hidden="false" customHeight="true" outlineLevel="0" collapsed="false">
      <c r="A23" s="6" t="s">
        <v>23</v>
      </c>
      <c r="B23" s="7" t="n">
        <v>3764</v>
      </c>
      <c r="C23" s="7" t="n">
        <v>3799</v>
      </c>
    </row>
    <row r="24" customFormat="false" ht="5.1" hidden="false" customHeight="true" outlineLevel="0" collapsed="false">
      <c r="A24" s="10"/>
      <c r="B24" s="11"/>
      <c r="C24" s="11"/>
    </row>
    <row r="25" customFormat="false" ht="15" hidden="false" customHeight="true" outlineLevel="0" collapsed="false">
      <c r="A25" s="12" t="s">
        <v>24</v>
      </c>
      <c r="B25" s="13" t="n">
        <v>81216</v>
      </c>
      <c r="C25" s="13" t="n">
        <f aca="false">SUM(C5:C23)</f>
        <v>81049</v>
      </c>
    </row>
    <row r="26" customFormat="false" ht="15.6" hidden="false" customHeight="false" outlineLevel="0" collapsed="false">
      <c r="A26" s="12"/>
      <c r="B26" s="13"/>
      <c r="C26" s="13"/>
    </row>
  </sheetData>
  <mergeCells count="4">
    <mergeCell ref="A2:A3"/>
    <mergeCell ref="A25:A26"/>
    <mergeCell ref="B25:B26"/>
    <mergeCell ref="C25:C26"/>
  </mergeCells>
  <printOptions headings="false" gridLines="false" gridLinesSet="true" horizontalCentered="true" verticalCentered="false"/>
  <pageMargins left="0.708333333333333" right="0.708333333333333" top="0.945138888888889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elle decreto organici 2012/13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3.45"/>
    <col collapsed="false" customWidth="true" hidden="false" outlineLevel="0" max="3" min="2" style="0" width="14.9"/>
  </cols>
  <sheetData>
    <row r="1" customFormat="false" ht="31.2" hidden="false" customHeight="false" outlineLevel="0" collapsed="false">
      <c r="A1" s="1" t="s">
        <v>0</v>
      </c>
      <c r="B1" s="2" t="s">
        <v>25</v>
      </c>
      <c r="C1" s="2" t="s">
        <v>26</v>
      </c>
    </row>
    <row r="2" customFormat="false" ht="15.6" hidden="false" customHeight="false" outlineLevel="0" collapsed="false">
      <c r="A2" s="3"/>
      <c r="B2" s="4" t="s">
        <v>4</v>
      </c>
      <c r="C2" s="4" t="s">
        <v>4</v>
      </c>
    </row>
    <row r="3" customFormat="false" ht="16.2" hidden="false" customHeight="false" outlineLevel="0" collapsed="false">
      <c r="A3" s="3"/>
      <c r="B3" s="5"/>
      <c r="C3" s="5"/>
    </row>
    <row r="4" customFormat="false" ht="6.6" hidden="false" customHeight="true" outlineLevel="0" collapsed="false">
      <c r="A4" s="6"/>
      <c r="B4" s="5"/>
      <c r="C4" s="5"/>
    </row>
    <row r="5" customFormat="false" ht="18" hidden="false" customHeight="true" outlineLevel="0" collapsed="false">
      <c r="A5" s="6" t="s">
        <v>5</v>
      </c>
      <c r="B5" s="7" t="n">
        <v>4144</v>
      </c>
      <c r="C5" s="7" t="n">
        <v>4171</v>
      </c>
    </row>
    <row r="6" customFormat="false" ht="18" hidden="false" customHeight="true" outlineLevel="0" collapsed="false">
      <c r="A6" s="6" t="s">
        <v>6</v>
      </c>
      <c r="B6" s="7" t="n">
        <v>2254</v>
      </c>
      <c r="C6" s="7" t="n">
        <v>2214</v>
      </c>
    </row>
    <row r="7" customFormat="false" ht="18" hidden="false" customHeight="true" outlineLevel="0" collapsed="false">
      <c r="A7" s="6" t="s">
        <v>7</v>
      </c>
      <c r="B7" s="7" t="n">
        <v>7784</v>
      </c>
      <c r="C7" s="7" t="n">
        <v>7770</v>
      </c>
    </row>
    <row r="8" customFormat="false" ht="18" hidden="false" customHeight="true" outlineLevel="0" collapsed="false">
      <c r="A8" s="6" t="s">
        <v>8</v>
      </c>
      <c r="B8" s="7" t="n">
        <v>20265</v>
      </c>
      <c r="C8" s="7" t="n">
        <v>20215</v>
      </c>
    </row>
    <row r="9" customFormat="false" ht="18" hidden="false" customHeight="true" outlineLevel="0" collapsed="false">
      <c r="A9" s="6" t="s">
        <v>9</v>
      </c>
      <c r="B9" s="7" t="n">
        <v>14003</v>
      </c>
      <c r="C9" s="7" t="n">
        <v>14113</v>
      </c>
    </row>
    <row r="10" customFormat="false" ht="18" hidden="false" customHeight="true" outlineLevel="0" collapsed="false">
      <c r="A10" s="6" t="s">
        <v>10</v>
      </c>
      <c r="B10" s="7" t="n">
        <v>3997</v>
      </c>
      <c r="C10" s="7" t="n">
        <v>4016</v>
      </c>
      <c r="D10" s="8"/>
    </row>
    <row r="11" customFormat="false" ht="27" hidden="false" customHeight="true" outlineLevel="0" collapsed="false">
      <c r="A11" s="6" t="s">
        <v>11</v>
      </c>
      <c r="B11" s="9" t="n">
        <v>184</v>
      </c>
      <c r="C11" s="9" t="n">
        <v>186</v>
      </c>
    </row>
    <row r="12" customFormat="false" ht="18" hidden="false" customHeight="true" outlineLevel="0" collapsed="false">
      <c r="A12" s="6" t="s">
        <v>12</v>
      </c>
      <c r="B12" s="7" t="n">
        <v>18746</v>
      </c>
      <c r="C12" s="7" t="n">
        <v>18763</v>
      </c>
    </row>
    <row r="13" customFormat="false" ht="18" hidden="false" customHeight="true" outlineLevel="0" collapsed="false">
      <c r="A13" s="6" t="s">
        <v>13</v>
      </c>
      <c r="B13" s="7" t="n">
        <v>4631</v>
      </c>
      <c r="C13" s="7" t="n">
        <v>4632</v>
      </c>
    </row>
    <row r="14" customFormat="false" ht="18" hidden="false" customHeight="true" outlineLevel="0" collapsed="false">
      <c r="A14" s="6" t="s">
        <v>14</v>
      </c>
      <c r="B14" s="7" t="n">
        <v>33811</v>
      </c>
      <c r="C14" s="7" t="n">
        <v>33821</v>
      </c>
    </row>
    <row r="15" customFormat="false" ht="18" hidden="false" customHeight="true" outlineLevel="0" collapsed="false">
      <c r="A15" s="6" t="s">
        <v>15</v>
      </c>
      <c r="B15" s="7" t="n">
        <v>4969</v>
      </c>
      <c r="C15" s="7" t="n">
        <v>5010</v>
      </c>
    </row>
    <row r="16" customFormat="false" ht="18" hidden="false" customHeight="true" outlineLevel="0" collapsed="false">
      <c r="A16" s="6" t="s">
        <v>16</v>
      </c>
      <c r="B16" s="9" t="n">
        <v>1018</v>
      </c>
      <c r="C16" s="7" t="n">
        <v>1012</v>
      </c>
    </row>
    <row r="17" customFormat="false" ht="16.2" hidden="false" customHeight="false" outlineLevel="0" collapsed="false">
      <c r="A17" s="6" t="s">
        <v>17</v>
      </c>
      <c r="B17" s="7" t="n">
        <v>14926</v>
      </c>
      <c r="C17" s="7" t="n">
        <v>14949</v>
      </c>
    </row>
    <row r="18" customFormat="false" ht="16.2" hidden="false" customHeight="false" outlineLevel="0" collapsed="false">
      <c r="A18" s="6" t="s">
        <v>18</v>
      </c>
      <c r="B18" s="7" t="n">
        <v>13499</v>
      </c>
      <c r="C18" s="9" t="n">
        <v>13437</v>
      </c>
    </row>
    <row r="19" customFormat="false" ht="16.2" hidden="false" customHeight="false" outlineLevel="0" collapsed="false">
      <c r="A19" s="6" t="s">
        <v>19</v>
      </c>
      <c r="B19" s="7" t="n">
        <v>5454</v>
      </c>
      <c r="C19" s="7" t="n">
        <v>5447</v>
      </c>
    </row>
    <row r="20" customFormat="false" ht="16.2" hidden="false" customHeight="false" outlineLevel="0" collapsed="false">
      <c r="A20" s="6" t="s">
        <v>20</v>
      </c>
      <c r="B20" s="7" t="n">
        <v>17433</v>
      </c>
      <c r="C20" s="7" t="n">
        <v>17425</v>
      </c>
    </row>
    <row r="21" customFormat="false" ht="16.2" hidden="false" customHeight="false" outlineLevel="0" collapsed="false">
      <c r="A21" s="6" t="s">
        <v>21</v>
      </c>
      <c r="B21" s="7" t="n">
        <v>11666</v>
      </c>
      <c r="C21" s="7" t="n">
        <v>11742</v>
      </c>
    </row>
    <row r="22" customFormat="false" ht="16.2" hidden="false" customHeight="false" outlineLevel="0" collapsed="false">
      <c r="A22" s="6" t="s">
        <v>22</v>
      </c>
      <c r="B22" s="7" t="n">
        <v>2936</v>
      </c>
      <c r="C22" s="7" t="n">
        <v>2981</v>
      </c>
    </row>
    <row r="23" customFormat="false" ht="16.2" hidden="false" customHeight="false" outlineLevel="0" collapsed="false">
      <c r="A23" s="6" t="s">
        <v>23</v>
      </c>
      <c r="B23" s="7" t="n">
        <v>16619</v>
      </c>
      <c r="C23" s="7" t="n">
        <v>16710</v>
      </c>
    </row>
    <row r="24" customFormat="false" ht="9.6" hidden="false" customHeight="true" outlineLevel="0" collapsed="false">
      <c r="A24" s="10"/>
      <c r="B24" s="11"/>
      <c r="C24" s="11"/>
    </row>
    <row r="25" customFormat="false" ht="15" hidden="false" customHeight="true" outlineLevel="0" collapsed="false">
      <c r="A25" s="12" t="s">
        <v>24</v>
      </c>
      <c r="B25" s="13" t="n">
        <v>198339</v>
      </c>
      <c r="C25" s="13" t="n">
        <f aca="false">SUM(C5:C23)</f>
        <v>198614</v>
      </c>
    </row>
    <row r="26" customFormat="false" ht="15.6" hidden="false" customHeight="false" outlineLevel="0" collapsed="false">
      <c r="A26" s="12"/>
      <c r="B26" s="13"/>
      <c r="C26" s="13"/>
    </row>
  </sheetData>
  <mergeCells count="4">
    <mergeCell ref="A2:A3"/>
    <mergeCell ref="A25:A26"/>
    <mergeCell ref="B25:B26"/>
    <mergeCell ref="C25:C26"/>
  </mergeCells>
  <printOptions headings="false" gridLines="false" gridLinesSet="true" horizontalCentered="true" verticalCentered="false"/>
  <pageMargins left="0.790277777777778" right="0.920138888888889" top="0.984722222222222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elle decreto organici 2012/13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4:E1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3.45"/>
    <col collapsed="false" customWidth="true" hidden="false" outlineLevel="0" max="3" min="2" style="0" width="14.9"/>
  </cols>
  <sheetData>
    <row r="1" customFormat="false" ht="31.2" hidden="false" customHeight="false" outlineLevel="0" collapsed="false">
      <c r="A1" s="1" t="s">
        <v>0</v>
      </c>
      <c r="B1" s="2" t="s">
        <v>25</v>
      </c>
      <c r="C1" s="2" t="s">
        <v>26</v>
      </c>
    </row>
    <row r="2" customFormat="false" ht="15.6" hidden="false" customHeight="false" outlineLevel="0" collapsed="false">
      <c r="A2" s="3"/>
      <c r="B2" s="4" t="s">
        <v>4</v>
      </c>
      <c r="C2" s="4" t="s">
        <v>4</v>
      </c>
    </row>
    <row r="3" customFormat="false" ht="16.2" hidden="false" customHeight="false" outlineLevel="0" collapsed="false">
      <c r="A3" s="3"/>
      <c r="B3" s="5"/>
      <c r="C3" s="5"/>
    </row>
    <row r="4" customFormat="false" ht="6.6" hidden="false" customHeight="true" outlineLevel="0" collapsed="false">
      <c r="A4" s="6"/>
      <c r="B4" s="5"/>
      <c r="C4" s="5"/>
    </row>
    <row r="5" customFormat="false" ht="18" hidden="false" customHeight="true" outlineLevel="0" collapsed="false">
      <c r="A5" s="6" t="s">
        <v>5</v>
      </c>
      <c r="B5" s="14" t="n">
        <v>2965</v>
      </c>
      <c r="C5" s="7" t="n">
        <v>2975</v>
      </c>
    </row>
    <row r="6" customFormat="false" ht="18" hidden="false" customHeight="true" outlineLevel="0" collapsed="false">
      <c r="A6" s="6" t="s">
        <v>6</v>
      </c>
      <c r="B6" s="15" t="n">
        <v>1602</v>
      </c>
      <c r="C6" s="7" t="n">
        <v>1604</v>
      </c>
    </row>
    <row r="7" customFormat="false" ht="18" hidden="false" customHeight="true" outlineLevel="0" collapsed="false">
      <c r="A7" s="6" t="s">
        <v>7</v>
      </c>
      <c r="B7" s="15" t="n">
        <v>5703</v>
      </c>
      <c r="C7" s="7" t="n">
        <v>5655</v>
      </c>
    </row>
    <row r="8" customFormat="false" ht="18" hidden="false" customHeight="true" outlineLevel="0" collapsed="false">
      <c r="A8" s="6" t="s">
        <v>8</v>
      </c>
      <c r="B8" s="15" t="n">
        <v>17064</v>
      </c>
      <c r="C8" s="7" t="n">
        <v>17152</v>
      </c>
    </row>
    <row r="9" customFormat="false" ht="18" hidden="false" customHeight="true" outlineLevel="0" collapsed="false">
      <c r="A9" s="6" t="s">
        <v>9</v>
      </c>
      <c r="B9" s="15" t="n">
        <v>7552</v>
      </c>
      <c r="C9" s="7" t="n">
        <v>7642</v>
      </c>
    </row>
    <row r="10" customFormat="false" ht="18" hidden="false" customHeight="true" outlineLevel="0" collapsed="false">
      <c r="A10" s="6" t="s">
        <v>10</v>
      </c>
      <c r="B10" s="15" t="n">
        <v>2397</v>
      </c>
      <c r="C10" s="7" t="n">
        <v>2411</v>
      </c>
      <c r="D10" s="8"/>
    </row>
    <row r="11" customFormat="false" ht="26.25" hidden="false" customHeight="true" outlineLevel="0" collapsed="false">
      <c r="A11" s="6" t="s">
        <v>11</v>
      </c>
      <c r="B11" s="16" t="n">
        <v>68</v>
      </c>
      <c r="C11" s="9" t="n">
        <v>70</v>
      </c>
    </row>
    <row r="12" customFormat="false" ht="18" hidden="false" customHeight="true" outlineLevel="0" collapsed="false">
      <c r="A12" s="6" t="s">
        <v>12</v>
      </c>
      <c r="B12" s="15" t="n">
        <v>12206</v>
      </c>
      <c r="C12" s="7" t="n">
        <v>12314</v>
      </c>
    </row>
    <row r="13" customFormat="false" ht="18" hidden="false" customHeight="true" outlineLevel="0" collapsed="false">
      <c r="A13" s="6" t="s">
        <v>13</v>
      </c>
      <c r="B13" s="15" t="n">
        <v>2768</v>
      </c>
      <c r="C13" s="7" t="n">
        <v>2787</v>
      </c>
    </row>
    <row r="14" customFormat="false" ht="18" hidden="false" customHeight="true" outlineLevel="0" collapsed="false">
      <c r="A14" s="6" t="s">
        <v>14</v>
      </c>
      <c r="B14" s="15" t="n">
        <v>18885</v>
      </c>
      <c r="C14" s="7" t="n">
        <v>18987</v>
      </c>
    </row>
    <row r="15" customFormat="false" ht="18" hidden="false" customHeight="true" outlineLevel="0" collapsed="false">
      <c r="A15" s="6" t="s">
        <v>15</v>
      </c>
      <c r="B15" s="15" t="n">
        <v>3126</v>
      </c>
      <c r="C15" s="7" t="n">
        <v>3090</v>
      </c>
    </row>
    <row r="16" customFormat="false" ht="18" hidden="false" customHeight="true" outlineLevel="0" collapsed="false">
      <c r="A16" s="6" t="s">
        <v>16</v>
      </c>
      <c r="B16" s="16" t="n">
        <v>744</v>
      </c>
      <c r="C16" s="7" t="n">
        <v>717</v>
      </c>
    </row>
    <row r="17" customFormat="false" ht="16.2" hidden="false" customHeight="false" outlineLevel="0" collapsed="false">
      <c r="A17" s="6" t="s">
        <v>17</v>
      </c>
      <c r="B17" s="15" t="n">
        <v>8967</v>
      </c>
      <c r="C17" s="7" t="n">
        <v>9009</v>
      </c>
    </row>
    <row r="18" customFormat="false" ht="16.2" hidden="false" customHeight="false" outlineLevel="0" collapsed="false">
      <c r="A18" s="6" t="s">
        <v>18</v>
      </c>
      <c r="B18" s="15" t="n">
        <v>10163</v>
      </c>
      <c r="C18" s="9" t="n">
        <v>10127</v>
      </c>
    </row>
    <row r="19" customFormat="false" ht="16.2" hidden="false" customHeight="false" outlineLevel="0" collapsed="false">
      <c r="A19" s="6" t="s">
        <v>19</v>
      </c>
      <c r="B19" s="15" t="n">
        <v>4179</v>
      </c>
      <c r="C19" s="7" t="n">
        <v>4211</v>
      </c>
    </row>
    <row r="20" customFormat="false" ht="16.2" hidden="false" customHeight="false" outlineLevel="0" collapsed="false">
      <c r="A20" s="6" t="s">
        <v>20</v>
      </c>
      <c r="B20" s="15" t="n">
        <v>14574</v>
      </c>
      <c r="C20" s="7" t="n">
        <v>14538</v>
      </c>
    </row>
    <row r="21" customFormat="false" ht="16.2" hidden="false" customHeight="false" outlineLevel="0" collapsed="false">
      <c r="A21" s="6" t="s">
        <v>21</v>
      </c>
      <c r="B21" s="15" t="n">
        <v>6910</v>
      </c>
      <c r="C21" s="7" t="n">
        <v>6962</v>
      </c>
    </row>
    <row r="22" customFormat="false" ht="16.2" hidden="false" customHeight="false" outlineLevel="0" collapsed="false">
      <c r="A22" s="6" t="s">
        <v>22</v>
      </c>
      <c r="B22" s="15" t="n">
        <v>1804</v>
      </c>
      <c r="C22" s="7" t="n">
        <v>1817</v>
      </c>
    </row>
    <row r="23" customFormat="false" ht="16.2" hidden="false" customHeight="false" outlineLevel="0" collapsed="false">
      <c r="A23" s="6" t="s">
        <v>23</v>
      </c>
      <c r="B23" s="15" t="n">
        <v>10515</v>
      </c>
      <c r="C23" s="7" t="n">
        <v>10466</v>
      </c>
    </row>
    <row r="24" customFormat="false" ht="8.1" hidden="false" customHeight="true" outlineLevel="0" collapsed="false">
      <c r="A24" s="10"/>
      <c r="B24" s="11"/>
      <c r="C24" s="11"/>
    </row>
    <row r="25" customFormat="false" ht="15" hidden="false" customHeight="true" outlineLevel="0" collapsed="false">
      <c r="A25" s="12" t="s">
        <v>24</v>
      </c>
      <c r="B25" s="13" t="n">
        <f aca="false">SUM(B5:B24)</f>
        <v>132192</v>
      </c>
      <c r="C25" s="13" t="n">
        <f aca="false">SUM(C5:C24)</f>
        <v>132534</v>
      </c>
    </row>
    <row r="26" customFormat="false" ht="15.6" hidden="false" customHeight="false" outlineLevel="0" collapsed="false">
      <c r="A26" s="12"/>
      <c r="B26" s="13"/>
      <c r="C26" s="13"/>
    </row>
  </sheetData>
  <mergeCells count="4">
    <mergeCell ref="A2:A3"/>
    <mergeCell ref="A25:A26"/>
    <mergeCell ref="B25:B26"/>
    <mergeCell ref="C25:C26"/>
  </mergeCells>
  <printOptions headings="false" gridLines="false" gridLinesSet="true" horizontalCentered="true" verticalCentered="false"/>
  <pageMargins left="0.829861111111111" right="1.12986111111111" top="1.10277777777778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elle decreto organici 2012/13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E2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3.45"/>
    <col collapsed="false" customWidth="true" hidden="false" outlineLevel="0" max="3" min="2" style="0" width="14.9"/>
  </cols>
  <sheetData>
    <row r="1" customFormat="false" ht="15.6" hidden="false" customHeight="false" outlineLevel="0" collapsed="false">
      <c r="A1" s="1" t="s">
        <v>0</v>
      </c>
      <c r="B1" s="2" t="s">
        <v>1</v>
      </c>
      <c r="C1" s="2" t="s">
        <v>1</v>
      </c>
    </row>
    <row r="2" customFormat="false" ht="15.6" hidden="false" customHeight="false" outlineLevel="0" collapsed="false">
      <c r="A2" s="3"/>
      <c r="B2" s="4" t="s">
        <v>2</v>
      </c>
      <c r="C2" s="4" t="s">
        <v>3</v>
      </c>
    </row>
    <row r="3" customFormat="false" ht="16.2" hidden="false" customHeight="false" outlineLevel="0" collapsed="false">
      <c r="A3" s="3"/>
      <c r="B3" s="5"/>
      <c r="C3" s="5"/>
    </row>
    <row r="4" customFormat="false" ht="6.6" hidden="false" customHeight="true" outlineLevel="0" collapsed="false">
      <c r="A4" s="6"/>
      <c r="B4" s="5"/>
      <c r="C4" s="5"/>
    </row>
    <row r="5" customFormat="false" ht="18" hidden="false" customHeight="true" outlineLevel="0" collapsed="false">
      <c r="A5" s="6" t="s">
        <v>5</v>
      </c>
      <c r="B5" s="14" t="n">
        <v>4492</v>
      </c>
      <c r="C5" s="7" t="n">
        <v>4455</v>
      </c>
    </row>
    <row r="6" customFormat="false" ht="18" hidden="false" customHeight="true" outlineLevel="0" collapsed="false">
      <c r="A6" s="6" t="s">
        <v>6</v>
      </c>
      <c r="B6" s="15" t="n">
        <v>2384</v>
      </c>
      <c r="C6" s="7" t="n">
        <v>2320</v>
      </c>
    </row>
    <row r="7" customFormat="false" ht="18" hidden="false" customHeight="true" outlineLevel="0" collapsed="false">
      <c r="A7" s="6" t="s">
        <v>7</v>
      </c>
      <c r="B7" s="15" t="n">
        <v>8473</v>
      </c>
      <c r="C7" s="7" t="n">
        <v>8324</v>
      </c>
    </row>
    <row r="8" customFormat="false" ht="18" hidden="false" customHeight="true" outlineLevel="0" collapsed="false">
      <c r="A8" s="6" t="s">
        <v>8</v>
      </c>
      <c r="B8" s="15" t="n">
        <v>23487</v>
      </c>
      <c r="C8" s="7" t="n">
        <v>23361</v>
      </c>
    </row>
    <row r="9" customFormat="false" ht="18" hidden="false" customHeight="true" outlineLevel="0" collapsed="false">
      <c r="A9" s="6" t="s">
        <v>9</v>
      </c>
      <c r="B9" s="15" t="n">
        <v>11936</v>
      </c>
      <c r="C9" s="7" t="n">
        <v>12128</v>
      </c>
    </row>
    <row r="10" customFormat="false" ht="18" hidden="false" customHeight="true" outlineLevel="0" collapsed="false">
      <c r="A10" s="6" t="s">
        <v>10</v>
      </c>
      <c r="B10" s="15" t="n">
        <f aca="false">3532+19</f>
        <v>3551</v>
      </c>
      <c r="C10" s="7" t="n">
        <v>3567</v>
      </c>
      <c r="D10" s="8"/>
      <c r="F10" s="8"/>
    </row>
    <row r="11" customFormat="false" ht="24.75" hidden="false" customHeight="true" outlineLevel="0" collapsed="false">
      <c r="A11" s="6" t="s">
        <v>11</v>
      </c>
      <c r="B11" s="16" t="n">
        <v>121</v>
      </c>
      <c r="C11" s="9" t="n">
        <v>123</v>
      </c>
    </row>
    <row r="12" customFormat="false" ht="18" hidden="false" customHeight="true" outlineLevel="0" collapsed="false">
      <c r="A12" s="6" t="s">
        <v>12</v>
      </c>
      <c r="B12" s="15" t="n">
        <v>17828</v>
      </c>
      <c r="C12" s="7" t="n">
        <v>17708</v>
      </c>
    </row>
    <row r="13" customFormat="false" ht="18" hidden="false" customHeight="true" outlineLevel="0" collapsed="false">
      <c r="A13" s="6" t="s">
        <v>13</v>
      </c>
      <c r="B13" s="15" t="n">
        <v>4089</v>
      </c>
      <c r="C13" s="7" t="n">
        <v>4096</v>
      </c>
    </row>
    <row r="14" customFormat="false" ht="18" hidden="false" customHeight="true" outlineLevel="0" collapsed="false">
      <c r="A14" s="6" t="s">
        <v>14</v>
      </c>
      <c r="B14" s="15" t="n">
        <v>24667</v>
      </c>
      <c r="C14" s="7" t="n">
        <v>24741</v>
      </c>
    </row>
    <row r="15" customFormat="false" ht="18" hidden="false" customHeight="true" outlineLevel="0" collapsed="false">
      <c r="A15" s="6" t="s">
        <v>15</v>
      </c>
      <c r="B15" s="15" t="n">
        <v>5081</v>
      </c>
      <c r="C15" s="7" t="n">
        <v>5073</v>
      </c>
    </row>
    <row r="16" customFormat="false" ht="18" hidden="false" customHeight="true" outlineLevel="0" collapsed="false">
      <c r="A16" s="6" t="s">
        <v>16</v>
      </c>
      <c r="B16" s="16" t="n">
        <v>1253</v>
      </c>
      <c r="C16" s="7" t="n">
        <v>1239</v>
      </c>
    </row>
    <row r="17" customFormat="false" ht="16.2" hidden="false" customHeight="false" outlineLevel="0" collapsed="false">
      <c r="A17" s="6" t="s">
        <v>17</v>
      </c>
      <c r="B17" s="15" t="n">
        <v>11960</v>
      </c>
      <c r="C17" s="7" t="n">
        <v>12009</v>
      </c>
    </row>
    <row r="18" customFormat="false" ht="16.2" hidden="false" customHeight="false" outlineLevel="0" collapsed="false">
      <c r="A18" s="6" t="s">
        <v>18</v>
      </c>
      <c r="B18" s="15" t="n">
        <v>16095</v>
      </c>
      <c r="C18" s="9" t="n">
        <v>15972</v>
      </c>
    </row>
    <row r="19" customFormat="false" ht="16.2" hidden="false" customHeight="false" outlineLevel="0" collapsed="false">
      <c r="A19" s="6" t="s">
        <v>19</v>
      </c>
      <c r="B19" s="15" t="n">
        <v>6043</v>
      </c>
      <c r="C19" s="7" t="n">
        <v>5981</v>
      </c>
    </row>
    <row r="20" customFormat="false" ht="16.2" hidden="false" customHeight="false" outlineLevel="0" collapsed="false">
      <c r="A20" s="6" t="s">
        <v>20</v>
      </c>
      <c r="B20" s="15" t="n">
        <v>19201</v>
      </c>
      <c r="C20" s="7" t="n">
        <v>18955</v>
      </c>
    </row>
    <row r="21" customFormat="false" ht="16.2" hidden="false" customHeight="false" outlineLevel="0" collapsed="false">
      <c r="A21" s="6" t="s">
        <v>21</v>
      </c>
      <c r="B21" s="15" t="n">
        <v>11409</v>
      </c>
      <c r="C21" s="7" t="n">
        <v>11498</v>
      </c>
    </row>
    <row r="22" customFormat="false" ht="16.2" hidden="false" customHeight="false" outlineLevel="0" collapsed="false">
      <c r="A22" s="6" t="s">
        <v>22</v>
      </c>
      <c r="B22" s="15" t="n">
        <v>2736</v>
      </c>
      <c r="C22" s="7" t="n">
        <v>2710</v>
      </c>
    </row>
    <row r="23" customFormat="false" ht="16.2" hidden="false" customHeight="false" outlineLevel="0" collapsed="false">
      <c r="A23" s="6" t="s">
        <v>23</v>
      </c>
      <c r="B23" s="15" t="n">
        <v>14286</v>
      </c>
      <c r="C23" s="7" t="n">
        <v>14382</v>
      </c>
    </row>
    <row r="24" customFormat="false" ht="16.2" hidden="false" customHeight="false" outlineLevel="0" collapsed="false">
      <c r="A24" s="10"/>
      <c r="B24" s="11"/>
      <c r="C24" s="11"/>
    </row>
    <row r="25" customFormat="false" ht="15" hidden="false" customHeight="true" outlineLevel="0" collapsed="false">
      <c r="A25" s="12" t="s">
        <v>24</v>
      </c>
      <c r="B25" s="13" t="n">
        <f aca="false">SUM(B5:B24)</f>
        <v>189092</v>
      </c>
      <c r="C25" s="13" t="n">
        <f aca="false">SUM(C5:C23)</f>
        <v>188642</v>
      </c>
    </row>
    <row r="26" customFormat="false" ht="15.6" hidden="false" customHeight="false" outlineLevel="0" collapsed="false">
      <c r="A26" s="12"/>
      <c r="B26" s="13"/>
      <c r="C26" s="13"/>
    </row>
  </sheetData>
  <mergeCells count="4">
    <mergeCell ref="A2:A3"/>
    <mergeCell ref="A25:A26"/>
    <mergeCell ref="B25:B26"/>
    <mergeCell ref="C25:C26"/>
  </mergeCells>
  <printOptions headings="false" gridLines="false" gridLinesSet="true" horizontalCentered="true" verticalCentered="false"/>
  <pageMargins left="0.859722222222222" right="1.05" top="0.748611111111111" bottom="0.747916666666667" header="0.315277777777778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tabelle decreto organici 2012/13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5" activeCellId="0" sqref="M15"/>
    </sheetView>
  </sheetViews>
  <sheetFormatPr defaultColWidth="10.62890625" defaultRowHeight="15" zeroHeight="false" outlineLevelRow="0" outlineLevelCol="0"/>
  <cols>
    <col collapsed="false" customWidth="true" hidden="false" outlineLevel="0" max="1" min="1" style="0" width="14.08"/>
    <col collapsed="false" customWidth="true" hidden="false" outlineLevel="0" max="2" min="2" style="0" width="9.53"/>
    <col collapsed="false" customWidth="true" hidden="false" outlineLevel="0" max="3" min="3" style="0" width="9.44"/>
    <col collapsed="false" customWidth="true" hidden="false" outlineLevel="0" max="4" min="4" style="0" width="9.99"/>
    <col collapsed="false" customWidth="true" hidden="false" outlineLevel="0" max="5" min="5" style="0" width="9.08"/>
    <col collapsed="false" customWidth="true" hidden="false" outlineLevel="0" max="7" min="6" style="0" width="10.36"/>
    <col collapsed="false" customWidth="true" hidden="false" outlineLevel="0" max="8" min="8" style="0" width="9.81"/>
    <col collapsed="false" customWidth="true" hidden="false" outlineLevel="0" max="9" min="9" style="0" width="9.9"/>
    <col collapsed="false" customWidth="true" hidden="false" outlineLevel="0" max="10" min="10" style="0" width="9.81"/>
    <col collapsed="false" customWidth="true" hidden="false" outlineLevel="0" max="11" min="11" style="0" width="9.17"/>
  </cols>
  <sheetData>
    <row r="1" customFormat="false" ht="18.9" hidden="false" customHeight="true" outlineLevel="0" collapsed="false">
      <c r="A1" s="17" t="s">
        <v>0</v>
      </c>
      <c r="B1" s="18" t="s">
        <v>27</v>
      </c>
      <c r="C1" s="18"/>
      <c r="D1" s="18" t="s">
        <v>28</v>
      </c>
      <c r="E1" s="18"/>
      <c r="F1" s="18" t="s">
        <v>29</v>
      </c>
      <c r="G1" s="18"/>
      <c r="H1" s="18" t="s">
        <v>30</v>
      </c>
      <c r="I1" s="18"/>
      <c r="J1" s="18" t="s">
        <v>31</v>
      </c>
      <c r="K1" s="18"/>
      <c r="L1" s="19" t="s">
        <v>32</v>
      </c>
    </row>
    <row r="2" customFormat="false" ht="29.4" hidden="false" customHeight="true" outlineLevel="0" collapsed="false">
      <c r="A2" s="17"/>
      <c r="B2" s="2" t="s">
        <v>25</v>
      </c>
      <c r="C2" s="2" t="s">
        <v>26</v>
      </c>
      <c r="D2" s="2" t="s">
        <v>25</v>
      </c>
      <c r="E2" s="2" t="s">
        <v>26</v>
      </c>
      <c r="F2" s="2" t="s">
        <v>25</v>
      </c>
      <c r="G2" s="2" t="s">
        <v>26</v>
      </c>
      <c r="H2" s="2" t="s">
        <v>25</v>
      </c>
      <c r="I2" s="2" t="s">
        <v>26</v>
      </c>
      <c r="J2" s="2" t="s">
        <v>25</v>
      </c>
      <c r="K2" s="2" t="s">
        <v>26</v>
      </c>
      <c r="L2" s="19"/>
    </row>
    <row r="3" customFormat="false" ht="9" hidden="false" customHeight="true" outlineLevel="0" collapsed="false">
      <c r="A3" s="17"/>
      <c r="B3" s="4"/>
      <c r="C3" s="4"/>
      <c r="D3" s="4"/>
      <c r="E3" s="4"/>
      <c r="F3" s="4"/>
      <c r="G3" s="4"/>
      <c r="H3" s="4"/>
      <c r="I3" s="4"/>
      <c r="J3" s="4"/>
      <c r="K3" s="4"/>
      <c r="L3" s="19"/>
    </row>
    <row r="4" customFormat="false" ht="9.9" hidden="false" customHeight="true" outlineLevel="0" collapsed="false">
      <c r="A4" s="17"/>
      <c r="B4" s="5"/>
      <c r="C4" s="5"/>
      <c r="D4" s="5"/>
      <c r="E4" s="5"/>
      <c r="F4" s="5"/>
      <c r="G4" s="5"/>
      <c r="H4" s="5"/>
      <c r="I4" s="5"/>
      <c r="J4" s="5"/>
      <c r="K4" s="5"/>
      <c r="L4" s="19"/>
    </row>
    <row r="5" customFormat="false" ht="6.6" hidden="false" customHeight="tru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20"/>
    </row>
    <row r="6" customFormat="false" ht="18" hidden="false" customHeight="true" outlineLevel="0" collapsed="false">
      <c r="A6" s="6" t="s">
        <v>5</v>
      </c>
      <c r="B6" s="7" t="n">
        <v>2451</v>
      </c>
      <c r="C6" s="7" t="n">
        <f aca="false">'INFANZIA '!C5</f>
        <v>2425</v>
      </c>
      <c r="D6" s="7" t="n">
        <v>4144</v>
      </c>
      <c r="E6" s="7" t="n">
        <f aca="false">PRIMARIA!C5</f>
        <v>4171</v>
      </c>
      <c r="F6" s="14" t="n">
        <v>2965</v>
      </c>
      <c r="G6" s="7" t="n">
        <f aca="false">'I GRADO '!C5</f>
        <v>2975</v>
      </c>
      <c r="H6" s="14" t="n">
        <v>4492</v>
      </c>
      <c r="I6" s="7" t="n">
        <f aca="false">'II GRADO'!C5</f>
        <v>4455</v>
      </c>
      <c r="J6" s="14" t="n">
        <f aca="false">B6+D6+F6+H6</f>
        <v>14052</v>
      </c>
      <c r="K6" s="7" t="n">
        <f aca="false">C6+E6+G6+I6</f>
        <v>14026</v>
      </c>
      <c r="L6" s="21" t="n">
        <f aca="false">K6-J6</f>
        <v>-26</v>
      </c>
    </row>
    <row r="7" customFormat="false" ht="18" hidden="false" customHeight="true" outlineLevel="0" collapsed="false">
      <c r="A7" s="6" t="s">
        <v>6</v>
      </c>
      <c r="B7" s="7" t="n">
        <v>1168</v>
      </c>
      <c r="C7" s="7" t="n">
        <f aca="false">'INFANZIA '!C6</f>
        <v>1158</v>
      </c>
      <c r="D7" s="7" t="n">
        <v>2254</v>
      </c>
      <c r="E7" s="7" t="n">
        <f aca="false">PRIMARIA!C6</f>
        <v>2214</v>
      </c>
      <c r="F7" s="15" t="n">
        <v>1602</v>
      </c>
      <c r="G7" s="7" t="n">
        <f aca="false">'I GRADO '!C6</f>
        <v>1604</v>
      </c>
      <c r="H7" s="15" t="n">
        <v>2384</v>
      </c>
      <c r="I7" s="7" t="n">
        <f aca="false">'II GRADO'!C6</f>
        <v>2320</v>
      </c>
      <c r="J7" s="15" t="n">
        <f aca="false">B7+D7+F7+H7</f>
        <v>7408</v>
      </c>
      <c r="K7" s="7" t="n">
        <f aca="false">C7+E7+G7+I7</f>
        <v>7296</v>
      </c>
      <c r="L7" s="21" t="n">
        <f aca="false">K7-J7</f>
        <v>-112</v>
      </c>
    </row>
    <row r="8" customFormat="false" ht="18" hidden="false" customHeight="true" outlineLevel="0" collapsed="false">
      <c r="A8" s="6" t="s">
        <v>7</v>
      </c>
      <c r="B8" s="7" t="n">
        <v>4042</v>
      </c>
      <c r="C8" s="7" t="n">
        <f aca="false">'INFANZIA '!C7</f>
        <v>3976</v>
      </c>
      <c r="D8" s="7" t="n">
        <v>7784</v>
      </c>
      <c r="E8" s="7" t="n">
        <f aca="false">PRIMARIA!C7</f>
        <v>7770</v>
      </c>
      <c r="F8" s="15" t="n">
        <v>5703</v>
      </c>
      <c r="G8" s="7" t="n">
        <f aca="false">'I GRADO '!C7</f>
        <v>5655</v>
      </c>
      <c r="H8" s="15" t="n">
        <v>8473</v>
      </c>
      <c r="I8" s="7" t="n">
        <f aca="false">'II GRADO'!C7</f>
        <v>8324</v>
      </c>
      <c r="J8" s="15" t="n">
        <f aca="false">B8+D8+F8+H8</f>
        <v>26002</v>
      </c>
      <c r="K8" s="7" t="n">
        <f aca="false">C8+E8+G8+I8</f>
        <v>25725</v>
      </c>
      <c r="L8" s="21" t="n">
        <f aca="false">K8-J8</f>
        <v>-277</v>
      </c>
    </row>
    <row r="9" customFormat="false" ht="18" hidden="false" customHeight="true" outlineLevel="0" collapsed="false">
      <c r="A9" s="6" t="s">
        <v>8</v>
      </c>
      <c r="B9" s="7" t="n">
        <v>11863</v>
      </c>
      <c r="C9" s="7" t="n">
        <f aca="false">'INFANZIA '!C8</f>
        <v>11737</v>
      </c>
      <c r="D9" s="7" t="n">
        <v>20265</v>
      </c>
      <c r="E9" s="7" t="n">
        <f aca="false">PRIMARIA!C8</f>
        <v>20215</v>
      </c>
      <c r="F9" s="15" t="n">
        <v>17064</v>
      </c>
      <c r="G9" s="7" t="n">
        <f aca="false">'I GRADO '!C8</f>
        <v>17152</v>
      </c>
      <c r="H9" s="15" t="n">
        <v>23487</v>
      </c>
      <c r="I9" s="7" t="n">
        <f aca="false">'II GRADO'!C8</f>
        <v>23361</v>
      </c>
      <c r="J9" s="15" t="n">
        <f aca="false">B9+D9+F9+H9</f>
        <v>72679</v>
      </c>
      <c r="K9" s="7" t="n">
        <f aca="false">C9+E9+G9+I9</f>
        <v>72465</v>
      </c>
      <c r="L9" s="21" t="n">
        <f aca="false">K9-J9</f>
        <v>-214</v>
      </c>
    </row>
    <row r="10" customFormat="false" ht="18" hidden="false" customHeight="true" outlineLevel="0" collapsed="false">
      <c r="A10" s="6" t="s">
        <v>9</v>
      </c>
      <c r="B10" s="7" t="n">
        <v>4197</v>
      </c>
      <c r="C10" s="7" t="n">
        <f aca="false">'INFANZIA '!C9</f>
        <v>4197</v>
      </c>
      <c r="D10" s="7" t="n">
        <v>14003</v>
      </c>
      <c r="E10" s="7" t="n">
        <f aca="false">PRIMARIA!C9</f>
        <v>14113</v>
      </c>
      <c r="F10" s="15" t="n">
        <v>7552</v>
      </c>
      <c r="G10" s="7" t="n">
        <f aca="false">'I GRADO '!C9</f>
        <v>7642</v>
      </c>
      <c r="H10" s="15" t="n">
        <v>11936</v>
      </c>
      <c r="I10" s="7" t="n">
        <f aca="false">'II GRADO'!C9</f>
        <v>12128</v>
      </c>
      <c r="J10" s="15" t="n">
        <f aca="false">B10+D10+F10+H10</f>
        <v>37688</v>
      </c>
      <c r="K10" s="7" t="n">
        <f aca="false">C10+E10+G10+I10</f>
        <v>38080</v>
      </c>
      <c r="L10" s="21" t="n">
        <f aca="false">K10-J10</f>
        <v>392</v>
      </c>
    </row>
    <row r="11" customFormat="false" ht="20.25" hidden="false" customHeight="true" outlineLevel="0" collapsed="false">
      <c r="A11" s="6" t="s">
        <v>10</v>
      </c>
      <c r="B11" s="7" t="n">
        <v>1456</v>
      </c>
      <c r="C11" s="7" t="n">
        <f aca="false">'INFANZIA '!C10</f>
        <v>1461</v>
      </c>
      <c r="D11" s="7" t="n">
        <v>3997</v>
      </c>
      <c r="E11" s="7" t="n">
        <f aca="false">PRIMARIA!C10</f>
        <v>4016</v>
      </c>
      <c r="F11" s="15" t="n">
        <v>2397</v>
      </c>
      <c r="G11" s="7" t="n">
        <f aca="false">'I GRADO '!C10</f>
        <v>2411</v>
      </c>
      <c r="H11" s="15" t="n">
        <v>3551</v>
      </c>
      <c r="I11" s="7" t="n">
        <f aca="false">'II GRADO'!C10</f>
        <v>3567</v>
      </c>
      <c r="J11" s="15" t="n">
        <f aca="false">B11+D11+F11+H11</f>
        <v>11401</v>
      </c>
      <c r="K11" s="7" t="n">
        <f aca="false">C11+E11+G11+I11</f>
        <v>11455</v>
      </c>
      <c r="L11" s="21" t="n">
        <f aca="false">K11-J11</f>
        <v>54</v>
      </c>
    </row>
    <row r="12" customFormat="false" ht="30.75" hidden="false" customHeight="true" outlineLevel="0" collapsed="false">
      <c r="A12" s="6" t="s">
        <v>11</v>
      </c>
      <c r="B12" s="9" t="n">
        <v>84</v>
      </c>
      <c r="C12" s="7" t="n">
        <f aca="false">'INFANZIA '!C11</f>
        <v>84</v>
      </c>
      <c r="D12" s="9" t="n">
        <v>184</v>
      </c>
      <c r="E12" s="7" t="n">
        <f aca="false">PRIMARIA!C11</f>
        <v>186</v>
      </c>
      <c r="F12" s="16" t="n">
        <v>68</v>
      </c>
      <c r="G12" s="7" t="n">
        <f aca="false">'I GRADO '!C11</f>
        <v>70</v>
      </c>
      <c r="H12" s="16" t="n">
        <v>121</v>
      </c>
      <c r="I12" s="7" t="n">
        <f aca="false">'II GRADO'!C11</f>
        <v>123</v>
      </c>
      <c r="J12" s="16" t="n">
        <f aca="false">B12+D12+F12+H12</f>
        <v>457</v>
      </c>
      <c r="K12" s="7" t="n">
        <f aca="false">C12+E12+G12+I12</f>
        <v>463</v>
      </c>
      <c r="L12" s="21" t="n">
        <f aca="false">K12-J12</f>
        <v>6</v>
      </c>
    </row>
    <row r="13" customFormat="false" ht="18" hidden="false" customHeight="true" outlineLevel="0" collapsed="false">
      <c r="A13" s="6" t="s">
        <v>12</v>
      </c>
      <c r="B13" s="7" t="n">
        <v>6588</v>
      </c>
      <c r="C13" s="7" t="n">
        <f aca="false">'INFANZIA '!C12</f>
        <v>6598</v>
      </c>
      <c r="D13" s="7" t="n">
        <v>18746</v>
      </c>
      <c r="E13" s="7" t="n">
        <f aca="false">PRIMARIA!C12</f>
        <v>18763</v>
      </c>
      <c r="F13" s="15" t="n">
        <v>12206</v>
      </c>
      <c r="G13" s="7" t="n">
        <f aca="false">'I GRADO '!C12</f>
        <v>12314</v>
      </c>
      <c r="H13" s="15" t="n">
        <v>17828</v>
      </c>
      <c r="I13" s="7" t="n">
        <f aca="false">'II GRADO'!C12</f>
        <v>17708</v>
      </c>
      <c r="J13" s="15" t="n">
        <f aca="false">B13+D13+F13+H13</f>
        <v>55368</v>
      </c>
      <c r="K13" s="7" t="n">
        <f aca="false">C13+E13+G13+I13</f>
        <v>55383</v>
      </c>
      <c r="L13" s="21" t="n">
        <f aca="false">K13-J13</f>
        <v>15</v>
      </c>
    </row>
    <row r="14" customFormat="false" ht="18" hidden="false" customHeight="true" outlineLevel="0" collapsed="false">
      <c r="A14" s="6" t="s">
        <v>13</v>
      </c>
      <c r="B14" s="7" t="n">
        <v>1707</v>
      </c>
      <c r="C14" s="7" t="n">
        <f aca="false">'INFANZIA '!C13</f>
        <v>1715</v>
      </c>
      <c r="D14" s="7" t="n">
        <v>4631</v>
      </c>
      <c r="E14" s="7" t="n">
        <f aca="false">PRIMARIA!C13</f>
        <v>4632</v>
      </c>
      <c r="F14" s="15" t="n">
        <v>2768</v>
      </c>
      <c r="G14" s="7" t="n">
        <f aca="false">'I GRADO '!C13</f>
        <v>2787</v>
      </c>
      <c r="H14" s="15" t="n">
        <v>4089</v>
      </c>
      <c r="I14" s="7" t="n">
        <f aca="false">'II GRADO'!C13</f>
        <v>4096</v>
      </c>
      <c r="J14" s="15" t="n">
        <f aca="false">B14+D14+F14+H14</f>
        <v>13195</v>
      </c>
      <c r="K14" s="7" t="n">
        <f aca="false">C14+E14+G14+I14</f>
        <v>13230</v>
      </c>
      <c r="L14" s="21" t="n">
        <f aca="false">K14-J14</f>
        <v>35</v>
      </c>
    </row>
    <row r="15" customFormat="false" ht="18" hidden="false" customHeight="true" outlineLevel="0" collapsed="false">
      <c r="A15" s="6" t="s">
        <v>14</v>
      </c>
      <c r="B15" s="7" t="n">
        <v>9429</v>
      </c>
      <c r="C15" s="7" t="n">
        <f aca="false">'INFANZIA '!C14</f>
        <v>9461</v>
      </c>
      <c r="D15" s="7" t="n">
        <v>33811</v>
      </c>
      <c r="E15" s="7" t="n">
        <f aca="false">PRIMARIA!C14</f>
        <v>33821</v>
      </c>
      <c r="F15" s="15" t="n">
        <v>18885</v>
      </c>
      <c r="G15" s="7" t="n">
        <f aca="false">'I GRADO '!C14</f>
        <v>18987</v>
      </c>
      <c r="H15" s="15" t="n">
        <v>24667</v>
      </c>
      <c r="I15" s="7" t="n">
        <f aca="false">'II GRADO'!C14</f>
        <v>24741</v>
      </c>
      <c r="J15" s="15" t="n">
        <f aca="false">B15+D15+F15+H15</f>
        <v>86792</v>
      </c>
      <c r="K15" s="7" t="n">
        <f aca="false">C15+E15+G15+I15</f>
        <v>87010</v>
      </c>
      <c r="L15" s="21" t="n">
        <f aca="false">K15-J15</f>
        <v>218</v>
      </c>
    </row>
    <row r="16" customFormat="false" ht="18" hidden="false" customHeight="true" outlineLevel="0" collapsed="false">
      <c r="A16" s="6" t="s">
        <v>15</v>
      </c>
      <c r="B16" s="7" t="n">
        <v>2704</v>
      </c>
      <c r="C16" s="7" t="n">
        <f aca="false">'INFANZIA '!C15</f>
        <v>2707</v>
      </c>
      <c r="D16" s="7" t="n">
        <v>4969</v>
      </c>
      <c r="E16" s="7" t="n">
        <f aca="false">PRIMARIA!C15</f>
        <v>5010</v>
      </c>
      <c r="F16" s="15" t="n">
        <v>3126</v>
      </c>
      <c r="G16" s="7" t="n">
        <f aca="false">'I GRADO '!C15</f>
        <v>3090</v>
      </c>
      <c r="H16" s="15" t="n">
        <v>5081</v>
      </c>
      <c r="I16" s="7" t="n">
        <f aca="false">'II GRADO'!C15</f>
        <v>5073</v>
      </c>
      <c r="J16" s="15" t="n">
        <f aca="false">B16+D16+F16+H16</f>
        <v>15880</v>
      </c>
      <c r="K16" s="7" t="n">
        <f aca="false">C16+E16+G16+I16</f>
        <v>15880</v>
      </c>
      <c r="L16" s="21" t="n">
        <f aca="false">K16-J16</f>
        <v>0</v>
      </c>
    </row>
    <row r="17" customFormat="false" ht="18" hidden="false" customHeight="true" outlineLevel="0" collapsed="false">
      <c r="A17" s="6" t="s">
        <v>16</v>
      </c>
      <c r="B17" s="9" t="n">
        <v>548</v>
      </c>
      <c r="C17" s="7" t="n">
        <f aca="false">'INFANZIA '!C16</f>
        <v>556</v>
      </c>
      <c r="D17" s="9" t="n">
        <v>1018</v>
      </c>
      <c r="E17" s="7" t="n">
        <f aca="false">PRIMARIA!C16</f>
        <v>1012</v>
      </c>
      <c r="F17" s="16" t="n">
        <v>744</v>
      </c>
      <c r="G17" s="7" t="n">
        <f aca="false">'I GRADO '!C16</f>
        <v>717</v>
      </c>
      <c r="H17" s="16" t="n">
        <v>1253</v>
      </c>
      <c r="I17" s="7" t="n">
        <f aca="false">'II GRADO'!C16</f>
        <v>1239</v>
      </c>
      <c r="J17" s="16" t="n">
        <f aca="false">B17+D17+F17+H17</f>
        <v>3563</v>
      </c>
      <c r="K17" s="7" t="n">
        <f aca="false">C17+E17+G17+I17</f>
        <v>3524</v>
      </c>
      <c r="L17" s="21" t="n">
        <f aca="false">K17-J17</f>
        <v>-39</v>
      </c>
    </row>
    <row r="18" customFormat="false" ht="16.2" hidden="false" customHeight="false" outlineLevel="0" collapsed="false">
      <c r="A18" s="6" t="s">
        <v>17</v>
      </c>
      <c r="B18" s="7" t="n">
        <v>5829</v>
      </c>
      <c r="C18" s="7" t="n">
        <f aca="false">'INFANZIA '!C17</f>
        <v>5897</v>
      </c>
      <c r="D18" s="7" t="n">
        <v>14926</v>
      </c>
      <c r="E18" s="7" t="n">
        <f aca="false">PRIMARIA!C17</f>
        <v>14949</v>
      </c>
      <c r="F18" s="15" t="n">
        <v>8967</v>
      </c>
      <c r="G18" s="7" t="n">
        <f aca="false">'I GRADO '!C17</f>
        <v>9009</v>
      </c>
      <c r="H18" s="15" t="n">
        <v>11960</v>
      </c>
      <c r="I18" s="7" t="n">
        <f aca="false">'II GRADO'!C17</f>
        <v>12009</v>
      </c>
      <c r="J18" s="15" t="n">
        <f aca="false">B18+D18+F18+H18</f>
        <v>41682</v>
      </c>
      <c r="K18" s="7" t="n">
        <f aca="false">C18+E18+G18+I18</f>
        <v>41864</v>
      </c>
      <c r="L18" s="21" t="n">
        <f aca="false">K18-J18</f>
        <v>182</v>
      </c>
    </row>
    <row r="19" customFormat="false" ht="16.2" hidden="false" customHeight="false" outlineLevel="0" collapsed="false">
      <c r="A19" s="6" t="s">
        <v>18</v>
      </c>
      <c r="B19" s="7" t="n">
        <v>7268</v>
      </c>
      <c r="C19" s="7" t="n">
        <f aca="false">'INFANZIA '!C18</f>
        <v>7200</v>
      </c>
      <c r="D19" s="7" t="n">
        <v>13499</v>
      </c>
      <c r="E19" s="7" t="n">
        <f aca="false">PRIMARIA!C18</f>
        <v>13437</v>
      </c>
      <c r="F19" s="15" t="n">
        <v>10163</v>
      </c>
      <c r="G19" s="7" t="n">
        <f aca="false">'I GRADO '!C18</f>
        <v>10127</v>
      </c>
      <c r="H19" s="15" t="n">
        <v>16095</v>
      </c>
      <c r="I19" s="7" t="n">
        <f aca="false">'II GRADO'!C18</f>
        <v>15972</v>
      </c>
      <c r="J19" s="15" t="n">
        <f aca="false">B19+D19+F19+H19</f>
        <v>47025</v>
      </c>
      <c r="K19" s="7" t="n">
        <f aca="false">C19+E19+G19+I19</f>
        <v>46736</v>
      </c>
      <c r="L19" s="21" t="n">
        <f aca="false">K19-J19</f>
        <v>-289</v>
      </c>
    </row>
    <row r="20" customFormat="false" ht="16.2" hidden="false" customHeight="false" outlineLevel="0" collapsed="false">
      <c r="A20" s="6" t="s">
        <v>19</v>
      </c>
      <c r="B20" s="7" t="n">
        <v>2626</v>
      </c>
      <c r="C20" s="7" t="n">
        <f aca="false">'INFANZIA '!C19</f>
        <v>2631</v>
      </c>
      <c r="D20" s="7" t="n">
        <v>5454</v>
      </c>
      <c r="E20" s="7" t="n">
        <f aca="false">PRIMARIA!C19</f>
        <v>5447</v>
      </c>
      <c r="F20" s="15" t="n">
        <v>4179</v>
      </c>
      <c r="G20" s="7" t="n">
        <f aca="false">'I GRADO '!C19</f>
        <v>4211</v>
      </c>
      <c r="H20" s="15" t="n">
        <v>6043</v>
      </c>
      <c r="I20" s="7" t="n">
        <f aca="false">'II GRADO'!C19</f>
        <v>5981</v>
      </c>
      <c r="J20" s="15" t="n">
        <f aca="false">B20+D20+F20+H20</f>
        <v>18302</v>
      </c>
      <c r="K20" s="7" t="n">
        <f aca="false">C20+E20+G20+I20</f>
        <v>18270</v>
      </c>
      <c r="L20" s="21" t="n">
        <f aca="false">K20-J20</f>
        <v>-32</v>
      </c>
    </row>
    <row r="21" customFormat="false" ht="16.2" hidden="false" customHeight="false" outlineLevel="0" collapsed="false">
      <c r="A21" s="6" t="s">
        <v>20</v>
      </c>
      <c r="B21" s="7" t="n">
        <v>8676</v>
      </c>
      <c r="C21" s="7" t="n">
        <f aca="false">'INFANZIA '!C20</f>
        <v>8617</v>
      </c>
      <c r="D21" s="7" t="n">
        <v>17433</v>
      </c>
      <c r="E21" s="7" t="n">
        <f aca="false">PRIMARIA!C20</f>
        <v>17425</v>
      </c>
      <c r="F21" s="15" t="n">
        <v>14574</v>
      </c>
      <c r="G21" s="7" t="n">
        <f aca="false">'I GRADO '!C20</f>
        <v>14538</v>
      </c>
      <c r="H21" s="15" t="n">
        <v>19201</v>
      </c>
      <c r="I21" s="7" t="n">
        <f aca="false">'II GRADO'!C20</f>
        <v>18955</v>
      </c>
      <c r="J21" s="15" t="n">
        <f aca="false">B21+D21+F21+H21</f>
        <v>59884</v>
      </c>
      <c r="K21" s="7" t="n">
        <f aca="false">C21+E21+G21+I21</f>
        <v>59535</v>
      </c>
      <c r="L21" s="21" t="n">
        <f aca="false">K21-J21</f>
        <v>-349</v>
      </c>
    </row>
    <row r="22" customFormat="false" ht="16.2" hidden="false" customHeight="false" outlineLevel="0" collapsed="false">
      <c r="A22" s="6" t="s">
        <v>21</v>
      </c>
      <c r="B22" s="7" t="n">
        <v>5308</v>
      </c>
      <c r="C22" s="7" t="n">
        <f aca="false">'INFANZIA '!C21</f>
        <v>5317</v>
      </c>
      <c r="D22" s="7" t="n">
        <v>11666</v>
      </c>
      <c r="E22" s="7" t="n">
        <f aca="false">PRIMARIA!C21</f>
        <v>11742</v>
      </c>
      <c r="F22" s="15" t="n">
        <v>6910</v>
      </c>
      <c r="G22" s="7" t="n">
        <f aca="false">'I GRADO '!C21</f>
        <v>6962</v>
      </c>
      <c r="H22" s="15" t="n">
        <v>11409</v>
      </c>
      <c r="I22" s="7" t="n">
        <f aca="false">'II GRADO'!C21</f>
        <v>11498</v>
      </c>
      <c r="J22" s="15" t="n">
        <f aca="false">B22+D22+F22+H22</f>
        <v>35293</v>
      </c>
      <c r="K22" s="7" t="n">
        <f aca="false">C22+E22+G22+I22</f>
        <v>35519</v>
      </c>
      <c r="L22" s="21" t="n">
        <f aca="false">K22-J22</f>
        <v>226</v>
      </c>
    </row>
    <row r="23" customFormat="false" ht="16.2" hidden="false" customHeight="false" outlineLevel="0" collapsed="false">
      <c r="A23" s="6" t="s">
        <v>22</v>
      </c>
      <c r="B23" s="7" t="n">
        <v>1508</v>
      </c>
      <c r="C23" s="7" t="n">
        <f aca="false">'INFANZIA '!C22</f>
        <v>1513</v>
      </c>
      <c r="D23" s="7" t="n">
        <v>2936</v>
      </c>
      <c r="E23" s="7" t="n">
        <f aca="false">PRIMARIA!C22</f>
        <v>2981</v>
      </c>
      <c r="F23" s="15" t="n">
        <v>1804</v>
      </c>
      <c r="G23" s="7" t="n">
        <f aca="false">'I GRADO '!C22</f>
        <v>1817</v>
      </c>
      <c r="H23" s="15" t="n">
        <v>2736</v>
      </c>
      <c r="I23" s="7" t="n">
        <f aca="false">'II GRADO'!C22</f>
        <v>2710</v>
      </c>
      <c r="J23" s="15" t="n">
        <f aca="false">B23+D23+F23+H23</f>
        <v>8984</v>
      </c>
      <c r="K23" s="7" t="n">
        <f aca="false">C23+E23+G23+I23</f>
        <v>9021</v>
      </c>
      <c r="L23" s="21" t="n">
        <f aca="false">K23-J23</f>
        <v>37</v>
      </c>
    </row>
    <row r="24" customFormat="false" ht="16.2" hidden="false" customHeight="false" outlineLevel="0" collapsed="false">
      <c r="A24" s="6" t="s">
        <v>23</v>
      </c>
      <c r="B24" s="7" t="n">
        <v>3764</v>
      </c>
      <c r="C24" s="7" t="n">
        <f aca="false">'INFANZIA '!C23</f>
        <v>3799</v>
      </c>
      <c r="D24" s="7" t="n">
        <v>16619</v>
      </c>
      <c r="E24" s="7" t="n">
        <f aca="false">PRIMARIA!C23</f>
        <v>16710</v>
      </c>
      <c r="F24" s="15" t="n">
        <v>10515</v>
      </c>
      <c r="G24" s="7" t="n">
        <f aca="false">'I GRADO '!C23</f>
        <v>10466</v>
      </c>
      <c r="H24" s="15" t="n">
        <v>14286</v>
      </c>
      <c r="I24" s="7" t="n">
        <f aca="false">'II GRADO'!C23</f>
        <v>14382</v>
      </c>
      <c r="J24" s="15" t="n">
        <f aca="false">B24+D24+F24+H24</f>
        <v>45184</v>
      </c>
      <c r="K24" s="7" t="n">
        <f aca="false">C24+E24+G24+I24</f>
        <v>45357</v>
      </c>
      <c r="L24" s="21" t="n">
        <f aca="false">K24-J24</f>
        <v>173</v>
      </c>
    </row>
    <row r="25" customFormat="false" ht="9.6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22"/>
    </row>
    <row r="26" customFormat="false" ht="15.6" hidden="false" customHeight="true" outlineLevel="0" collapsed="false">
      <c r="A26" s="12" t="s">
        <v>24</v>
      </c>
      <c r="B26" s="13" t="n">
        <v>81216</v>
      </c>
      <c r="C26" s="13" t="n">
        <f aca="false">SUM(C6:C24)</f>
        <v>81049</v>
      </c>
      <c r="D26" s="13" t="n">
        <v>198339</v>
      </c>
      <c r="E26" s="13" t="n">
        <f aca="false">SUM(E6:E24)</f>
        <v>198614</v>
      </c>
      <c r="F26" s="13" t="n">
        <f aca="false">SUM(F6:F25)</f>
        <v>132192</v>
      </c>
      <c r="G26" s="13" t="n">
        <f aca="false">SUM(G6:G25)</f>
        <v>132534</v>
      </c>
      <c r="H26" s="13" t="n">
        <f aca="false">SUM(H6:H25)</f>
        <v>189092</v>
      </c>
      <c r="I26" s="13" t="n">
        <f aca="false">SUM(I6:I25)</f>
        <v>188642</v>
      </c>
      <c r="J26" s="13" t="n">
        <f aca="false">SUM(J6:J25)</f>
        <v>600839</v>
      </c>
      <c r="K26" s="13" t="n">
        <f aca="false">SUM(K6:K24)</f>
        <v>600839</v>
      </c>
      <c r="L26" s="21" t="n">
        <f aca="false">K26-J26</f>
        <v>0</v>
      </c>
    </row>
    <row r="27" customFormat="false" ht="8.1" hidden="false" customHeight="tru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21"/>
    </row>
    <row r="28" s="23" customFormat="true" ht="16.5" hidden="false" customHeight="true" outlineLevel="0" collapsed="false">
      <c r="B28" s="24" t="s">
        <v>33</v>
      </c>
      <c r="C28" s="24"/>
      <c r="D28" s="24"/>
      <c r="E28" s="24"/>
      <c r="F28" s="24"/>
      <c r="G28" s="24"/>
      <c r="H28" s="24"/>
      <c r="I28" s="24"/>
      <c r="J28" s="24"/>
      <c r="K28" s="24"/>
      <c r="L28" s="25"/>
    </row>
    <row r="29" s="23" customFormat="true" ht="16.5" hidden="false" customHeight="true" outlineLevel="0" collapsed="false">
      <c r="B29" s="26" t="s">
        <v>34</v>
      </c>
      <c r="C29" s="26"/>
      <c r="D29" s="26"/>
      <c r="E29" s="26"/>
      <c r="F29" s="26"/>
      <c r="G29" s="26"/>
      <c r="H29" s="26"/>
      <c r="I29" s="26"/>
      <c r="J29" s="26"/>
      <c r="K29" s="26"/>
    </row>
    <row r="30" s="23" customFormat="true" ht="16.5" hidden="false" customHeight="true" outlineLevel="0" collapsed="false">
      <c r="B30" s="26" t="s">
        <v>35</v>
      </c>
      <c r="C30" s="26"/>
      <c r="D30" s="26"/>
      <c r="E30" s="26"/>
      <c r="F30" s="26"/>
      <c r="G30" s="26"/>
      <c r="H30" s="26"/>
      <c r="I30" s="26"/>
      <c r="J30" s="26"/>
      <c r="K30" s="26"/>
    </row>
    <row r="31" s="23" customFormat="true" ht="16.5" hidden="false" customHeight="true" outlineLevel="0" collapsed="false">
      <c r="B31" s="26" t="s">
        <v>36</v>
      </c>
      <c r="C31" s="26"/>
      <c r="D31" s="26"/>
      <c r="E31" s="26"/>
      <c r="F31" s="26"/>
      <c r="G31" s="26"/>
      <c r="H31" s="26"/>
      <c r="I31" s="26"/>
      <c r="J31" s="26"/>
      <c r="K31" s="26"/>
    </row>
  </sheetData>
  <mergeCells count="23">
    <mergeCell ref="A1:A4"/>
    <mergeCell ref="B1:C1"/>
    <mergeCell ref="D1:E1"/>
    <mergeCell ref="F1:G1"/>
    <mergeCell ref="H1:I1"/>
    <mergeCell ref="J1:K1"/>
    <mergeCell ref="L1:L4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B28:K28"/>
    <mergeCell ref="B29:K29"/>
    <mergeCell ref="B30:K30"/>
    <mergeCell ref="B31:K31"/>
  </mergeCells>
  <printOptions headings="false" gridLines="false" gridLinesSet="true" horizontalCentered="true" verticalCentered="false"/>
  <pageMargins left="0.315277777777778" right="0.315277777777778" top="0.630555555555556" bottom="0.551388888888889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tabelle decreto organici 2012/13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8:12:24Z</dcterms:created>
  <dc:creator>miur</dc:creator>
  <dc:description/>
  <dc:language>en-US</dc:language>
  <cp:lastModifiedBy>fricci</cp:lastModifiedBy>
  <cp:lastPrinted>2012-03-20T14:41:37Z</cp:lastPrinted>
  <dcterms:modified xsi:type="dcterms:W3CDTF">2012-03-29T11:33:32Z</dcterms:modified>
  <cp:revision>0</cp:revision>
  <dc:subject>organici</dc:subject>
  <dc:title>tabelle decreto organici 2012/13</dc:title>
</cp:coreProperties>
</file>