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PROT. 5530/C03.a</t>
  </si>
  <si>
    <t xml:space="preserve">DIRETTORI SERVIZI GENERALI ED AMMINISTRATIVI</t>
  </si>
  <si>
    <r>
      <rPr>
        <sz val="10"/>
        <color rgb="FF0000FF"/>
        <rFont val="Arial"/>
        <family val="2"/>
      </rPr>
      <t xml:space="preserve">GRADUATORIE PROVVISORIE SINGOLO DIMENSIONAMENTO </t>
    </r>
    <r>
      <rPr>
        <sz val="10"/>
        <rFont val="Arial"/>
        <family val="0"/>
      </rPr>
      <t xml:space="preserve">- A.S. 2012/2013</t>
    </r>
  </si>
  <si>
    <t xml:space="preserve">               I -  A  N  Z  I  A  N  I  T  A'    D I     S   E   R   V  I  Z  I  O</t>
  </si>
  <si>
    <t xml:space="preserve">II - ESIGENZE DI FAMIGLIA</t>
  </si>
  <si>
    <t xml:space="preserve">  III - TIT. GENERALI</t>
  </si>
  <si>
    <t xml:space="preserve">A </t>
  </si>
  <si>
    <t xml:space="preserve">     A1</t>
  </si>
  <si>
    <t xml:space="preserve">B</t>
  </si>
  <si>
    <t xml:space="preserve">B1</t>
  </si>
  <si>
    <t xml:space="preserve">C</t>
  </si>
  <si>
    <t xml:space="preserve">  </t>
  </si>
  <si>
    <t xml:space="preserve">D</t>
  </si>
  <si>
    <t xml:space="preserve">E</t>
  </si>
  <si>
    <t xml:space="preserve">     D</t>
  </si>
  <si>
    <t xml:space="preserve">   A</t>
  </si>
  <si>
    <t xml:space="preserve">  B</t>
  </si>
  <si>
    <t xml:space="preserve">  C</t>
  </si>
  <si>
    <t xml:space="preserve">  D</t>
  </si>
  <si>
    <t xml:space="preserve">   B</t>
  </si>
  <si>
    <t xml:space="preserve">Ruolo</t>
  </si>
  <si>
    <t xml:space="preserve"> Ruolo p.i.</t>
  </si>
  <si>
    <t xml:space="preserve">  Pre-ruolo</t>
  </si>
  <si>
    <t xml:space="preserve"> Pre-ruolo p.i.</t>
  </si>
  <si>
    <t xml:space="preserve">Ruolo PA-EL</t>
  </si>
  <si>
    <r>
      <rPr>
        <sz val="8"/>
        <rFont val="Arial"/>
        <family val="2"/>
      </rPr>
      <t xml:space="preserve">Continuità scuola</t>
    </r>
    <r>
      <rPr>
        <sz val="8"/>
        <color rgb="FFFF0000"/>
        <rFont val="Arial"/>
        <family val="2"/>
      </rPr>
      <t xml:space="preserve">***</t>
    </r>
  </si>
  <si>
    <t xml:space="preserve">Cont.Comune</t>
  </si>
  <si>
    <t xml:space="preserve">Una tantum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mes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Inserire mesi non di 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anni interi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mes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             (ricon. 4 anni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 P.A - E.L.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er esami r. app.</t>
  </si>
  <si>
    <t xml:space="preserve">Concorso per esami liv.sup.</t>
  </si>
  <si>
    <t xml:space="preserve">TOTALE PUNTI TITOLI GEN.</t>
  </si>
  <si>
    <t xml:space="preserve">TOTALE</t>
  </si>
  <si>
    <t xml:space="preserve">NOTE</t>
  </si>
  <si>
    <t xml:space="preserve">x 2</t>
  </si>
  <si>
    <t xml:space="preserve">**</t>
  </si>
  <si>
    <t xml:space="preserve">x 1 </t>
  </si>
  <si>
    <t xml:space="preserve">x 8 </t>
  </si>
  <si>
    <t xml:space="preserve">x 12 </t>
  </si>
  <si>
    <t xml:space="preserve">x 4 </t>
  </si>
  <si>
    <t xml:space="preserve">+40</t>
  </si>
  <si>
    <t xml:space="preserve">+24</t>
  </si>
  <si>
    <t xml:space="preserve">x 16</t>
  </si>
  <si>
    <t xml:space="preserve">+12</t>
  </si>
  <si>
    <t xml:space="preserve">+12 </t>
  </si>
  <si>
    <t xml:space="preserve">DIMENSIONAMENTO N. 1</t>
  </si>
  <si>
    <t xml:space="preserve">GALVAGNO </t>
  </si>
  <si>
    <t xml:space="preserve">MICHELA</t>
  </si>
  <si>
    <t xml:space="preserve">SI</t>
  </si>
  <si>
    <t xml:space="preserve">GIORDANENGO</t>
  </si>
  <si>
    <t xml:space="preserve">NORMA</t>
  </si>
  <si>
    <t xml:space="preserve">COZZOLINO</t>
  </si>
  <si>
    <t xml:space="preserve">IMMACOLATA</t>
  </si>
  <si>
    <t xml:space="preserve">DIMENSIONAMENTO N. 2</t>
  </si>
  <si>
    <t xml:space="preserve">MATTEODO</t>
  </si>
  <si>
    <t xml:space="preserve">BERNARDINO</t>
  </si>
  <si>
    <t xml:space="preserve">DIMENSIONAMENTO N. 3</t>
  </si>
  <si>
    <t xml:space="preserve">DAO</t>
  </si>
  <si>
    <t xml:space="preserve">MARIA LUCIA</t>
  </si>
  <si>
    <t xml:space="preserve">L.104</t>
  </si>
  <si>
    <t xml:space="preserve">CALLIERO</t>
  </si>
  <si>
    <t xml:space="preserve">IRENE</t>
  </si>
  <si>
    <t xml:space="preserve">DIMENSIONAMENTO N. 4</t>
  </si>
  <si>
    <t xml:space="preserve">CASTAGNO</t>
  </si>
  <si>
    <t xml:space="preserve">MARIA ADELAIDE</t>
  </si>
  <si>
    <t xml:space="preserve">DIMENSIONAMENTO N. 5</t>
  </si>
  <si>
    <t xml:space="preserve">VALLAURI</t>
  </si>
  <si>
    <t xml:space="preserve">GIUSEPPINA</t>
  </si>
  <si>
    <t xml:space="preserve">SIRACUSA</t>
  </si>
  <si>
    <t xml:space="preserve">VALERIO</t>
  </si>
  <si>
    <t xml:space="preserve">DIMENSIONAMENTO N. 6</t>
  </si>
  <si>
    <t xml:space="preserve">CIASULLO</t>
  </si>
  <si>
    <t xml:space="preserve">ANGELA</t>
  </si>
  <si>
    <t xml:space="preserve">GIANOGLIO</t>
  </si>
  <si>
    <t xml:space="preserve">CATTERINA</t>
  </si>
  <si>
    <t xml:space="preserve">DIMENSIONAMENTO N. 7</t>
  </si>
  <si>
    <t xml:space="preserve">ODASSO </t>
  </si>
  <si>
    <t xml:space="preserve">VANNA</t>
  </si>
  <si>
    <t xml:space="preserve">VIGLIETTI</t>
  </si>
  <si>
    <t xml:space="preserve">WILMA</t>
  </si>
  <si>
    <t xml:space="preserve">DIMENSIONAMENTO N. 8</t>
  </si>
  <si>
    <t xml:space="preserve">MICHELIS</t>
  </si>
  <si>
    <t xml:space="preserve">BRUNA</t>
  </si>
  <si>
    <t xml:space="preserve">ZENITTO</t>
  </si>
  <si>
    <t xml:space="preserve">CINZIA</t>
  </si>
  <si>
    <t xml:space="preserve">DIMENSIONAMENTO N. 9</t>
  </si>
  <si>
    <t xml:space="preserve">CESANA</t>
  </si>
  <si>
    <t xml:space="preserve">MARIA PIA</t>
  </si>
  <si>
    <t xml:space="preserve">GAMERRA</t>
  </si>
  <si>
    <t xml:space="preserve">RAFFAELLA</t>
  </si>
  <si>
    <t xml:space="preserve">APICELLA</t>
  </si>
  <si>
    <t xml:space="preserve">ERNESTO</t>
  </si>
  <si>
    <t xml:space="preserve">FENOGLIO</t>
  </si>
  <si>
    <t xml:space="preserve">GABRIELLA</t>
  </si>
  <si>
    <t xml:space="preserve">Cuneo, 18 giugno 2012</t>
  </si>
  <si>
    <t xml:space="preserve">IL REGGENTE</t>
  </si>
  <si>
    <t xml:space="preserve">Dott.ssa Franca GIORD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3.42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85"/>
    <col collapsed="false" customWidth="true" hidden="false" outlineLevel="0" max="19" min="19" style="0" width="3.56"/>
    <col collapsed="false" customWidth="true" hidden="false" outlineLevel="0" max="20" min="20" style="0" width="5.41"/>
    <col collapsed="false" customWidth="true" hidden="false" outlineLevel="0" max="21" min="21" style="0" width="3.28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5" min="24" style="0" width="3.28"/>
    <col collapsed="false" customWidth="true" hidden="false" outlineLevel="0" max="26" min="26" style="0" width="3.42"/>
    <col collapsed="false" customWidth="true" hidden="false" outlineLevel="0" max="29" min="27" style="0" width="3.7"/>
    <col collapsed="false" customWidth="true" hidden="false" outlineLevel="0" max="30" min="30" style="0" width="2.84"/>
    <col collapsed="false" customWidth="true" hidden="false" outlineLevel="0" max="31" min="31" style="0" width="3.56"/>
    <col collapsed="false" customWidth="true" hidden="false" outlineLevel="0" max="32" min="32" style="0" width="4.85"/>
    <col collapsed="false" customWidth="true" hidden="false" outlineLevel="0" max="33" min="33" style="0" width="4.14"/>
    <col collapsed="false" customWidth="true" hidden="false" outlineLevel="0" max="34" min="34" style="0" width="4.41"/>
    <col collapsed="false" customWidth="true" hidden="false" outlineLevel="0" max="35" min="35" style="0" width="4.14"/>
    <col collapsed="false" customWidth="true" hidden="false" outlineLevel="0" max="36" min="36" style="0" width="4.41"/>
    <col collapsed="false" customWidth="true" hidden="false" outlineLevel="0" max="37" min="37" style="0" width="5.28"/>
    <col collapsed="false" customWidth="true" hidden="false" outlineLevel="0" max="38" min="38" style="0" width="5.85"/>
    <col collapsed="false" customWidth="true" hidden="false" outlineLevel="0" max="39" min="39" style="0" width="5.99"/>
  </cols>
  <sheetData>
    <row r="2" customFormat="false" ht="12.75" hidden="false" customHeight="false" outlineLevel="0" collapsed="false">
      <c r="B2" s="0" t="s">
        <v>0</v>
      </c>
    </row>
    <row r="3" customFormat="false" ht="24.75" hidden="false" customHeight="true" outlineLevel="0" collapsed="false">
      <c r="B3" s="1" t="s">
        <v>1</v>
      </c>
    </row>
    <row r="4" customFormat="false" ht="17.25" hidden="false" customHeight="false" outlineLevel="0" collapsed="false">
      <c r="B4" s="2"/>
      <c r="C4" s="2"/>
      <c r="D4" s="3"/>
      <c r="E4" s="4"/>
      <c r="F4" s="5" t="s">
        <v>2</v>
      </c>
      <c r="G4" s="6"/>
      <c r="H4" s="7"/>
      <c r="I4" s="7"/>
      <c r="J4" s="7"/>
      <c r="K4" s="6"/>
      <c r="L4" s="7"/>
      <c r="M4" s="7"/>
      <c r="N4" s="7"/>
      <c r="O4" s="6"/>
      <c r="P4" s="7"/>
      <c r="Q4" s="6"/>
      <c r="R4" s="7"/>
      <c r="S4" s="7"/>
      <c r="T4" s="7"/>
      <c r="U4" s="7"/>
      <c r="V4" s="7"/>
      <c r="W4" s="7"/>
      <c r="X4" s="6"/>
      <c r="Y4" s="7"/>
      <c r="Z4" s="6"/>
      <c r="AA4" s="7"/>
      <c r="AB4" s="6"/>
      <c r="AC4" s="7"/>
      <c r="AD4" s="6"/>
      <c r="AE4" s="7"/>
      <c r="AF4" s="7"/>
      <c r="AG4" s="6"/>
      <c r="AH4" s="7"/>
      <c r="AI4" s="6"/>
      <c r="AJ4" s="7"/>
      <c r="AK4" s="7"/>
      <c r="AL4" s="7"/>
      <c r="AM4" s="8"/>
    </row>
    <row r="5" customFormat="false" ht="17.25" hidden="false" customHeight="false" outlineLevel="0" collapsed="false">
      <c r="A5" s="9"/>
      <c r="B5" s="2"/>
      <c r="C5" s="2"/>
      <c r="D5" s="3"/>
      <c r="E5" s="10"/>
      <c r="F5" s="11" t="s">
        <v>3</v>
      </c>
      <c r="G5" s="12"/>
      <c r="H5" s="13"/>
      <c r="I5" s="13"/>
      <c r="J5" s="13"/>
      <c r="K5" s="14"/>
      <c r="L5" s="13"/>
      <c r="M5" s="13"/>
      <c r="N5" s="13"/>
      <c r="O5" s="14"/>
      <c r="P5" s="13"/>
      <c r="Q5" s="14"/>
      <c r="R5" s="13"/>
      <c r="S5" s="13"/>
      <c r="T5" s="13"/>
      <c r="U5" s="15"/>
      <c r="V5" s="16"/>
      <c r="W5" s="17"/>
      <c r="X5" s="18"/>
      <c r="Y5" s="19" t="s">
        <v>4</v>
      </c>
      <c r="Z5" s="20"/>
      <c r="AA5" s="13"/>
      <c r="AB5" s="14"/>
      <c r="AC5" s="13"/>
      <c r="AD5" s="14"/>
      <c r="AE5" s="13"/>
      <c r="AF5" s="17"/>
      <c r="AG5" s="21" t="s">
        <v>5</v>
      </c>
      <c r="AH5" s="13"/>
      <c r="AI5" s="14"/>
      <c r="AJ5" s="13"/>
      <c r="AK5" s="17"/>
      <c r="AL5" s="7"/>
      <c r="AM5" s="8"/>
    </row>
    <row r="6" customFormat="false" ht="12.75" hidden="false" customHeight="false" outlineLevel="0" collapsed="false">
      <c r="A6" s="22"/>
      <c r="B6" s="23"/>
      <c r="C6" s="23"/>
      <c r="D6" s="8"/>
      <c r="E6" s="24"/>
      <c r="F6" s="16" t="s">
        <v>6</v>
      </c>
      <c r="G6" s="25" t="s">
        <v>7</v>
      </c>
      <c r="H6" s="26"/>
      <c r="I6" s="27"/>
      <c r="J6" s="28" t="s">
        <v>8</v>
      </c>
      <c r="K6" s="29"/>
      <c r="L6" s="16" t="s">
        <v>9</v>
      </c>
      <c r="M6" s="30"/>
      <c r="N6" s="30" t="s">
        <v>10</v>
      </c>
      <c r="O6" s="31"/>
      <c r="P6" s="32" t="s">
        <v>11</v>
      </c>
      <c r="Q6" s="25" t="s">
        <v>12</v>
      </c>
      <c r="R6" s="26"/>
      <c r="S6" s="31"/>
      <c r="T6" s="33" t="s">
        <v>13</v>
      </c>
      <c r="U6" s="31" t="s">
        <v>14</v>
      </c>
      <c r="V6" s="34"/>
      <c r="W6" s="35"/>
      <c r="X6" s="36" t="s">
        <v>15</v>
      </c>
      <c r="Y6" s="37"/>
      <c r="Z6" s="29" t="s">
        <v>16</v>
      </c>
      <c r="AA6" s="37"/>
      <c r="AB6" s="29" t="s">
        <v>17</v>
      </c>
      <c r="AC6" s="37"/>
      <c r="AD6" s="29" t="s">
        <v>18</v>
      </c>
      <c r="AE6" s="38"/>
      <c r="AF6" s="35"/>
      <c r="AG6" s="29" t="s">
        <v>15</v>
      </c>
      <c r="AH6" s="39"/>
      <c r="AI6" s="29" t="s">
        <v>19</v>
      </c>
      <c r="AJ6" s="39"/>
      <c r="AK6" s="35"/>
      <c r="AL6" s="40"/>
      <c r="AM6" s="22"/>
    </row>
    <row r="7" customFormat="false" ht="18" hidden="false" customHeight="true" outlineLevel="0" collapsed="false">
      <c r="A7" s="8"/>
      <c r="B7" s="23"/>
      <c r="C7" s="23"/>
      <c r="D7" s="41"/>
      <c r="E7" s="42" t="s">
        <v>20</v>
      </c>
      <c r="F7" s="42"/>
      <c r="G7" s="43" t="s">
        <v>21</v>
      </c>
      <c r="H7" s="44"/>
      <c r="I7" s="45" t="s">
        <v>22</v>
      </c>
      <c r="J7" s="45"/>
      <c r="K7" s="46" t="s">
        <v>23</v>
      </c>
      <c r="L7" s="47"/>
      <c r="M7" s="48" t="s">
        <v>24</v>
      </c>
      <c r="N7" s="48"/>
      <c r="O7" s="45" t="s">
        <v>25</v>
      </c>
      <c r="P7" s="45"/>
      <c r="Q7" s="45"/>
      <c r="R7" s="45"/>
      <c r="S7" s="49" t="s">
        <v>26</v>
      </c>
      <c r="T7" s="49"/>
      <c r="U7" s="50" t="s">
        <v>27</v>
      </c>
      <c r="V7" s="50"/>
      <c r="W7" s="51"/>
      <c r="X7" s="52"/>
      <c r="Y7" s="53"/>
      <c r="Z7" s="54"/>
      <c r="AA7" s="53"/>
      <c r="AB7" s="54"/>
      <c r="AC7" s="53"/>
      <c r="AD7" s="54"/>
      <c r="AE7" s="55"/>
      <c r="AF7" s="51"/>
      <c r="AG7" s="54"/>
      <c r="AH7" s="53"/>
      <c r="AI7" s="54"/>
      <c r="AJ7" s="56"/>
      <c r="AK7" s="51"/>
      <c r="AL7" s="8"/>
      <c r="AM7" s="8"/>
    </row>
    <row r="8" customFormat="false" ht="111" hidden="false" customHeight="true" outlineLevel="0" collapsed="false">
      <c r="A8" s="57" t="s">
        <v>28</v>
      </c>
      <c r="B8" s="58" t="s">
        <v>29</v>
      </c>
      <c r="C8" s="58" t="s">
        <v>30</v>
      </c>
      <c r="D8" s="59" t="s">
        <v>31</v>
      </c>
      <c r="E8" s="60" t="s">
        <v>32</v>
      </c>
      <c r="F8" s="61" t="s">
        <v>33</v>
      </c>
      <c r="G8" s="60" t="s">
        <v>32</v>
      </c>
      <c r="H8" s="62" t="s">
        <v>34</v>
      </c>
      <c r="I8" s="63" t="s">
        <v>35</v>
      </c>
      <c r="J8" s="64" t="s">
        <v>36</v>
      </c>
      <c r="K8" s="63" t="s">
        <v>37</v>
      </c>
      <c r="L8" s="64" t="s">
        <v>38</v>
      </c>
      <c r="M8" s="60" t="s">
        <v>39</v>
      </c>
      <c r="N8" s="61" t="s">
        <v>40</v>
      </c>
      <c r="O8" s="60" t="s">
        <v>41</v>
      </c>
      <c r="P8" s="65" t="s">
        <v>42</v>
      </c>
      <c r="Q8" s="60" t="s">
        <v>41</v>
      </c>
      <c r="R8" s="65" t="s">
        <v>43</v>
      </c>
      <c r="S8" s="60" t="s">
        <v>39</v>
      </c>
      <c r="T8" s="65" t="s">
        <v>44</v>
      </c>
      <c r="U8" s="66" t="s">
        <v>45</v>
      </c>
      <c r="V8" s="67" t="s">
        <v>46</v>
      </c>
      <c r="W8" s="68" t="s">
        <v>47</v>
      </c>
      <c r="X8" s="69" t="s">
        <v>45</v>
      </c>
      <c r="Y8" s="61" t="s">
        <v>48</v>
      </c>
      <c r="Z8" s="60" t="s">
        <v>49</v>
      </c>
      <c r="AA8" s="65" t="s">
        <v>50</v>
      </c>
      <c r="AB8" s="60" t="s">
        <v>51</v>
      </c>
      <c r="AC8" s="65" t="s">
        <v>52</v>
      </c>
      <c r="AD8" s="70" t="s">
        <v>45</v>
      </c>
      <c r="AE8" s="71" t="s">
        <v>53</v>
      </c>
      <c r="AF8" s="72" t="s">
        <v>54</v>
      </c>
      <c r="AG8" s="70" t="s">
        <v>45</v>
      </c>
      <c r="AH8" s="65" t="s">
        <v>55</v>
      </c>
      <c r="AI8" s="70" t="s">
        <v>45</v>
      </c>
      <c r="AJ8" s="65" t="s">
        <v>56</v>
      </c>
      <c r="AK8" s="72" t="s">
        <v>57</v>
      </c>
      <c r="AL8" s="73" t="s">
        <v>58</v>
      </c>
      <c r="AM8" s="74" t="s">
        <v>59</v>
      </c>
    </row>
    <row r="9" customFormat="false" ht="18.75" hidden="false" customHeight="false" outlineLevel="0" collapsed="false">
      <c r="A9" s="75"/>
      <c r="B9" s="76"/>
      <c r="C9" s="76"/>
      <c r="D9" s="77"/>
      <c r="E9" s="78"/>
      <c r="F9" s="79" t="s">
        <v>60</v>
      </c>
      <c r="G9" s="80"/>
      <c r="H9" s="79" t="s">
        <v>60</v>
      </c>
      <c r="I9" s="81"/>
      <c r="J9" s="82" t="s">
        <v>61</v>
      </c>
      <c r="K9" s="81"/>
      <c r="L9" s="82" t="s">
        <v>61</v>
      </c>
      <c r="M9" s="81"/>
      <c r="N9" s="83" t="s">
        <v>62</v>
      </c>
      <c r="O9" s="81"/>
      <c r="P9" s="83" t="s">
        <v>63</v>
      </c>
      <c r="Q9" s="81"/>
      <c r="R9" s="83" t="s">
        <v>64</v>
      </c>
      <c r="S9" s="81"/>
      <c r="T9" s="83" t="s">
        <v>65</v>
      </c>
      <c r="U9" s="81"/>
      <c r="V9" s="84" t="s">
        <v>66</v>
      </c>
      <c r="W9" s="85"/>
      <c r="X9" s="86"/>
      <c r="Y9" s="79" t="s">
        <v>67</v>
      </c>
      <c r="Z9" s="80"/>
      <c r="AA9" s="83" t="s">
        <v>68</v>
      </c>
      <c r="AB9" s="81"/>
      <c r="AC9" s="83" t="s">
        <v>64</v>
      </c>
      <c r="AD9" s="87"/>
      <c r="AE9" s="84" t="s">
        <v>67</v>
      </c>
      <c r="AF9" s="85"/>
      <c r="AG9" s="80"/>
      <c r="AH9" s="83" t="s">
        <v>69</v>
      </c>
      <c r="AI9" s="81"/>
      <c r="AJ9" s="83" t="s">
        <v>70</v>
      </c>
      <c r="AK9" s="85"/>
      <c r="AL9" s="88"/>
      <c r="AM9" s="89"/>
    </row>
    <row r="10" customFormat="false" ht="12.75" hidden="false" customHeight="false" outlineLevel="0" collapsed="false">
      <c r="A10" s="90"/>
      <c r="B10" s="91" t="s">
        <v>71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</row>
    <row r="11" customFormat="false" ht="13.5" hidden="false" customHeight="false" outlineLevel="0" collapsed="false">
      <c r="A11" s="92" t="n">
        <v>1</v>
      </c>
      <c r="B11" s="93" t="s">
        <v>72</v>
      </c>
      <c r="C11" s="93" t="s">
        <v>73</v>
      </c>
      <c r="D11" s="94"/>
      <c r="E11" s="95" t="n">
        <v>307</v>
      </c>
      <c r="F11" s="96" t="n">
        <f aca="false">E11*2</f>
        <v>614</v>
      </c>
      <c r="G11" s="97"/>
      <c r="H11" s="96" t="n">
        <f aca="false">G11*2</f>
        <v>0</v>
      </c>
      <c r="I11" s="97" t="n">
        <v>41</v>
      </c>
      <c r="J11" s="98" t="n">
        <v>41</v>
      </c>
      <c r="K11" s="97"/>
      <c r="L11" s="98" t="n">
        <v>0</v>
      </c>
      <c r="M11" s="97"/>
      <c r="N11" s="98" t="n">
        <v>0</v>
      </c>
      <c r="O11" s="97" t="n">
        <v>5</v>
      </c>
      <c r="P11" s="96" t="n">
        <f aca="false">IF(O11&gt;10,80,O11*8)</f>
        <v>40</v>
      </c>
      <c r="Q11" s="97" t="n">
        <v>20</v>
      </c>
      <c r="R11" s="96" t="n">
        <f aca="false">Q11*12</f>
        <v>240</v>
      </c>
      <c r="S11" s="97"/>
      <c r="T11" s="99" t="n">
        <f aca="false">S11*4</f>
        <v>0</v>
      </c>
      <c r="U11" s="97" t="s">
        <v>74</v>
      </c>
      <c r="V11" s="96" t="n">
        <f aca="false">IF(U11="si",40,0)</f>
        <v>40</v>
      </c>
      <c r="W11" s="100" t="n">
        <f aca="false">F11+H11+J11+L11+N11+P11+R11+T11+V11</f>
        <v>975</v>
      </c>
      <c r="X11" s="95" t="s">
        <v>74</v>
      </c>
      <c r="Y11" s="96" t="n">
        <f aca="false">IF(X11="si",24,0)</f>
        <v>24</v>
      </c>
      <c r="Z11" s="97"/>
      <c r="AA11" s="96" t="n">
        <f aca="false">Z11*16</f>
        <v>0</v>
      </c>
      <c r="AB11" s="97"/>
      <c r="AC11" s="96" t="n">
        <f aca="false">AB11*12</f>
        <v>0</v>
      </c>
      <c r="AD11" s="97"/>
      <c r="AE11" s="99" t="n">
        <f aca="false">IF(AD11="si",24,0)</f>
        <v>0</v>
      </c>
      <c r="AF11" s="101" t="n">
        <f aca="false">Y11+AA11+AC11+AE11</f>
        <v>24</v>
      </c>
      <c r="AG11" s="97" t="s">
        <v>74</v>
      </c>
      <c r="AH11" s="96" t="n">
        <f aca="false">IF(AG11="si",12,0)</f>
        <v>12</v>
      </c>
      <c r="AI11" s="97"/>
      <c r="AJ11" s="96" t="n">
        <f aca="false">IF(AI11="si",12,0)</f>
        <v>0</v>
      </c>
      <c r="AK11" s="102" t="n">
        <f aca="false">AH11+AJ11</f>
        <v>12</v>
      </c>
      <c r="AL11" s="103" t="n">
        <f aca="false">W11+AF11+AK11</f>
        <v>1011</v>
      </c>
      <c r="AM11" s="104"/>
    </row>
    <row r="12" customFormat="false" ht="12.75" hidden="false" customHeight="false" outlineLevel="0" collapsed="false">
      <c r="A12" s="105" t="n">
        <v>2</v>
      </c>
      <c r="B12" s="93" t="s">
        <v>75</v>
      </c>
      <c r="C12" s="93" t="s">
        <v>76</v>
      </c>
      <c r="D12" s="94"/>
      <c r="E12" s="106" t="n">
        <v>55</v>
      </c>
      <c r="F12" s="96" t="n">
        <f aca="false">E12*2</f>
        <v>110</v>
      </c>
      <c r="G12" s="97"/>
      <c r="H12" s="96" t="n">
        <f aca="false">G12*2</f>
        <v>0</v>
      </c>
      <c r="I12" s="97" t="n">
        <v>122</v>
      </c>
      <c r="J12" s="98" t="n">
        <v>122</v>
      </c>
      <c r="K12" s="97"/>
      <c r="L12" s="98" t="n">
        <v>0</v>
      </c>
      <c r="M12" s="97"/>
      <c r="N12" s="98" t="n">
        <v>0</v>
      </c>
      <c r="O12" s="97" t="n">
        <v>2</v>
      </c>
      <c r="P12" s="96" t="n">
        <f aca="false">IF(O12&gt;10,80,O12*8)</f>
        <v>16</v>
      </c>
      <c r="Q12" s="97"/>
      <c r="R12" s="96" t="n">
        <f aca="false">Q12*12</f>
        <v>0</v>
      </c>
      <c r="S12" s="97"/>
      <c r="T12" s="99" t="n">
        <f aca="false">S12*4</f>
        <v>0</v>
      </c>
      <c r="U12" s="97"/>
      <c r="V12" s="96" t="n">
        <f aca="false">IF(U12="si",40,0)</f>
        <v>0</v>
      </c>
      <c r="W12" s="100" t="n">
        <f aca="false">F12+H12+J12+L12+N12+P12+R12+T12+V12</f>
        <v>248</v>
      </c>
      <c r="X12" s="95"/>
      <c r="Y12" s="96" t="n">
        <f aca="false">IF(X12="si",24,0)</f>
        <v>0</v>
      </c>
      <c r="Z12" s="97"/>
      <c r="AA12" s="96" t="n">
        <f aca="false">Z12*16</f>
        <v>0</v>
      </c>
      <c r="AB12" s="97"/>
      <c r="AC12" s="96" t="n">
        <f aca="false">AB12*12</f>
        <v>0</v>
      </c>
      <c r="AD12" s="97"/>
      <c r="AE12" s="99" t="n">
        <f aca="false">IF(AD12="si",24,0)</f>
        <v>0</v>
      </c>
      <c r="AF12" s="101" t="n">
        <f aca="false">Y12+AA12+AC12+AE12</f>
        <v>0</v>
      </c>
      <c r="AG12" s="97" t="s">
        <v>74</v>
      </c>
      <c r="AH12" s="96" t="n">
        <f aca="false">IF(AG12="si",12,0)</f>
        <v>12</v>
      </c>
      <c r="AI12" s="97"/>
      <c r="AJ12" s="96" t="n">
        <f aca="false">IF(AI12="si",12,0)</f>
        <v>0</v>
      </c>
      <c r="AK12" s="102" t="n">
        <f aca="false">AH12+AJ12</f>
        <v>12</v>
      </c>
      <c r="AL12" s="103" t="n">
        <f aca="false">W12+AF12+AK12</f>
        <v>260</v>
      </c>
      <c r="AM12" s="107"/>
    </row>
    <row r="13" customFormat="false" ht="12.75" hidden="false" customHeight="false" outlineLevel="0" collapsed="false">
      <c r="A13" s="92" t="n">
        <f aca="false">1+A12</f>
        <v>3</v>
      </c>
      <c r="B13" s="108" t="s">
        <v>77</v>
      </c>
      <c r="C13" s="108" t="s">
        <v>78</v>
      </c>
      <c r="D13" s="109"/>
      <c r="E13" s="110" t="n">
        <v>19</v>
      </c>
      <c r="F13" s="96" t="n">
        <f aca="false">E13*2</f>
        <v>38</v>
      </c>
      <c r="G13" s="111"/>
      <c r="H13" s="96" t="n">
        <f aca="false">G13*2</f>
        <v>0</v>
      </c>
      <c r="I13" s="111" t="n">
        <v>120</v>
      </c>
      <c r="J13" s="98" t="n">
        <v>120</v>
      </c>
      <c r="K13" s="111"/>
      <c r="L13" s="98" t="n">
        <v>0</v>
      </c>
      <c r="M13" s="111"/>
      <c r="N13" s="98" t="n">
        <v>0</v>
      </c>
      <c r="O13" s="111"/>
      <c r="P13" s="96" t="n">
        <f aca="false">IF(O13&gt;10,80,O13*8)</f>
        <v>0</v>
      </c>
      <c r="Q13" s="111"/>
      <c r="R13" s="96" t="n">
        <f aca="false">Q13*12</f>
        <v>0</v>
      </c>
      <c r="S13" s="111"/>
      <c r="T13" s="99" t="n">
        <f aca="false">S13*4</f>
        <v>0</v>
      </c>
      <c r="U13" s="111"/>
      <c r="V13" s="96" t="n">
        <f aca="false">IF(U13="si",40,0)</f>
        <v>0</v>
      </c>
      <c r="W13" s="100" t="n">
        <f aca="false">F13+H13+J13+L13+N13+P13+R13+T13+V13</f>
        <v>158</v>
      </c>
      <c r="X13" s="110" t="s">
        <v>74</v>
      </c>
      <c r="Y13" s="96" t="n">
        <f aca="false">IF(X13="si",24,0)</f>
        <v>24</v>
      </c>
      <c r="Z13" s="111"/>
      <c r="AA13" s="96" t="n">
        <f aca="false">Z13*16</f>
        <v>0</v>
      </c>
      <c r="AB13" s="111"/>
      <c r="AC13" s="96" t="n">
        <f aca="false">AB13*12</f>
        <v>0</v>
      </c>
      <c r="AD13" s="111"/>
      <c r="AE13" s="99" t="n">
        <f aca="false">IF(AD13="si",24,0)</f>
        <v>0</v>
      </c>
      <c r="AF13" s="101" t="n">
        <f aca="false">Y13+AA13+AC13+AE13</f>
        <v>24</v>
      </c>
      <c r="AG13" s="111" t="s">
        <v>74</v>
      </c>
      <c r="AH13" s="96" t="n">
        <f aca="false">IF(AG13="si",12,0)</f>
        <v>12</v>
      </c>
      <c r="AI13" s="111"/>
      <c r="AJ13" s="96" t="n">
        <f aca="false">IF(AI13="si",12,0)</f>
        <v>0</v>
      </c>
      <c r="AK13" s="102" t="n">
        <f aca="false">AH13+AJ13</f>
        <v>12</v>
      </c>
      <c r="AL13" s="103" t="n">
        <f aca="false">W13+AF13+AK13</f>
        <v>194</v>
      </c>
      <c r="AM13" s="112"/>
    </row>
    <row r="14" customFormat="false" ht="12.75" hidden="false" customHeight="false" outlineLevel="0" collapsed="false">
      <c r="A14" s="92"/>
      <c r="B14" s="113" t="s">
        <v>79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</row>
    <row r="15" customFormat="false" ht="12.75" hidden="false" customHeight="false" outlineLevel="0" collapsed="false">
      <c r="A15" s="92" t="n">
        <v>1</v>
      </c>
      <c r="B15" s="108" t="s">
        <v>80</v>
      </c>
      <c r="C15" s="108" t="s">
        <v>81</v>
      </c>
      <c r="D15" s="109"/>
      <c r="E15" s="110" t="n">
        <v>426</v>
      </c>
      <c r="F15" s="96" t="n">
        <f aca="false">E15*2</f>
        <v>852</v>
      </c>
      <c r="G15" s="111"/>
      <c r="H15" s="96" t="n">
        <f aca="false">G15*2</f>
        <v>0</v>
      </c>
      <c r="I15" s="111" t="n">
        <v>22</v>
      </c>
      <c r="J15" s="98" t="n">
        <v>22</v>
      </c>
      <c r="K15" s="111"/>
      <c r="L15" s="98" t="n">
        <v>0</v>
      </c>
      <c r="M15" s="111"/>
      <c r="N15" s="98" t="n">
        <v>0</v>
      </c>
      <c r="O15" s="111" t="n">
        <v>5</v>
      </c>
      <c r="P15" s="96" t="n">
        <f aca="false">IF(O15&gt;10,80,O15*8)</f>
        <v>40</v>
      </c>
      <c r="Q15" s="111" t="n">
        <v>10</v>
      </c>
      <c r="R15" s="96" t="n">
        <f aca="false">Q15*12</f>
        <v>120</v>
      </c>
      <c r="S15" s="111"/>
      <c r="T15" s="99" t="n">
        <f aca="false">S15*4</f>
        <v>0</v>
      </c>
      <c r="U15" s="111" t="s">
        <v>74</v>
      </c>
      <c r="V15" s="96" t="n">
        <f aca="false">IF(U15="si",40,0)</f>
        <v>40</v>
      </c>
      <c r="W15" s="100" t="n">
        <f aca="false">F15+H15+J15+L15+N15+P15+R15+T15+V15</f>
        <v>1074</v>
      </c>
      <c r="X15" s="110" t="s">
        <v>74</v>
      </c>
      <c r="Y15" s="96" t="n">
        <f aca="false">IF(X15="si",24,0)</f>
        <v>24</v>
      </c>
      <c r="Z15" s="111"/>
      <c r="AA15" s="96" t="n">
        <f aca="false">Z15*16</f>
        <v>0</v>
      </c>
      <c r="AB15" s="111"/>
      <c r="AC15" s="96" t="n">
        <f aca="false">AB15*12</f>
        <v>0</v>
      </c>
      <c r="AD15" s="111"/>
      <c r="AE15" s="99" t="n">
        <f aca="false">IF(AD15="si",24,0)</f>
        <v>0</v>
      </c>
      <c r="AF15" s="101" t="n">
        <f aca="false">Y15+AA15+AC15+AE15</f>
        <v>24</v>
      </c>
      <c r="AG15" s="111" t="s">
        <v>74</v>
      </c>
      <c r="AH15" s="96" t="n">
        <f aca="false">IF(AG15="si",12,0)</f>
        <v>12</v>
      </c>
      <c r="AI15" s="111"/>
      <c r="AJ15" s="96" t="n">
        <f aca="false">IF(AI15="si",12,0)</f>
        <v>0</v>
      </c>
      <c r="AK15" s="102" t="n">
        <f aca="false">AH15+AJ15</f>
        <v>12</v>
      </c>
      <c r="AL15" s="103" t="n">
        <f aca="false">W15+AF15+AK15</f>
        <v>1110</v>
      </c>
      <c r="AM15" s="112"/>
    </row>
    <row r="16" customFormat="false" ht="12.75" hidden="false" customHeight="false" outlineLevel="0" collapsed="false">
      <c r="A16" s="92"/>
      <c r="B16" s="113" t="s">
        <v>8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</row>
    <row r="17" customFormat="false" ht="12.75" hidden="false" customHeight="false" outlineLevel="0" collapsed="false">
      <c r="A17" s="92" t="n">
        <v>1</v>
      </c>
      <c r="B17" s="108" t="s">
        <v>83</v>
      </c>
      <c r="C17" s="108" t="s">
        <v>84</v>
      </c>
      <c r="D17" s="109"/>
      <c r="E17" s="114" t="s">
        <v>85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2"/>
    </row>
    <row r="18" customFormat="false" ht="12.75" hidden="false" customHeight="false" outlineLevel="0" collapsed="false">
      <c r="A18" s="92" t="n">
        <v>2</v>
      </c>
      <c r="B18" s="108" t="s">
        <v>86</v>
      </c>
      <c r="C18" s="108" t="s">
        <v>87</v>
      </c>
      <c r="D18" s="109"/>
      <c r="E18" s="110" t="n">
        <v>415</v>
      </c>
      <c r="F18" s="96" t="n">
        <f aca="false">E18*2</f>
        <v>830</v>
      </c>
      <c r="G18" s="111"/>
      <c r="H18" s="96" t="n">
        <f aca="false">G18*2</f>
        <v>0</v>
      </c>
      <c r="I18" s="111" t="n">
        <v>40</v>
      </c>
      <c r="J18" s="98" t="n">
        <v>40</v>
      </c>
      <c r="K18" s="111"/>
      <c r="L18" s="98" t="n">
        <v>0</v>
      </c>
      <c r="M18" s="111"/>
      <c r="N18" s="98" t="n">
        <v>0</v>
      </c>
      <c r="O18" s="111" t="n">
        <v>5</v>
      </c>
      <c r="P18" s="96" t="n">
        <f aca="false">IF(O18&gt;10,80,O18*8)</f>
        <v>40</v>
      </c>
      <c r="Q18" s="111" t="n">
        <v>29</v>
      </c>
      <c r="R18" s="96" t="n">
        <f aca="false">Q18*12</f>
        <v>348</v>
      </c>
      <c r="S18" s="111"/>
      <c r="T18" s="99" t="n">
        <f aca="false">S18*4</f>
        <v>0</v>
      </c>
      <c r="U18" s="111" t="s">
        <v>74</v>
      </c>
      <c r="V18" s="96" t="n">
        <f aca="false">IF(U18="si",40,0)</f>
        <v>40</v>
      </c>
      <c r="W18" s="100" t="n">
        <f aca="false">F18+H18+J18+L18+N18+P18+R18+T18+V18</f>
        <v>1298</v>
      </c>
      <c r="X18" s="110" t="s">
        <v>74</v>
      </c>
      <c r="Y18" s="96" t="n">
        <f aca="false">IF(X18="si",24,0)</f>
        <v>24</v>
      </c>
      <c r="Z18" s="111"/>
      <c r="AA18" s="96" t="n">
        <f aca="false">Z18*16</f>
        <v>0</v>
      </c>
      <c r="AB18" s="111"/>
      <c r="AC18" s="96" t="n">
        <f aca="false">AB18*12</f>
        <v>0</v>
      </c>
      <c r="AD18" s="111"/>
      <c r="AE18" s="99" t="n">
        <f aca="false">IF(AD18="si",24,0)</f>
        <v>0</v>
      </c>
      <c r="AF18" s="101" t="n">
        <f aca="false">Y18+AA18+AC18+AE18</f>
        <v>24</v>
      </c>
      <c r="AG18" s="111" t="s">
        <v>74</v>
      </c>
      <c r="AH18" s="96" t="n">
        <f aca="false">IF(AG18="si",12,0)</f>
        <v>12</v>
      </c>
      <c r="AI18" s="111"/>
      <c r="AJ18" s="96" t="n">
        <f aca="false">IF(AI18="si",12,0)</f>
        <v>0</v>
      </c>
      <c r="AK18" s="102" t="n">
        <f aca="false">AH18+AJ18</f>
        <v>12</v>
      </c>
      <c r="AL18" s="103" t="n">
        <f aca="false">W18+AF18+AK18</f>
        <v>1334</v>
      </c>
      <c r="AM18" s="112"/>
    </row>
    <row r="19" customFormat="false" ht="12.75" hidden="false" customHeight="false" outlineLevel="0" collapsed="false">
      <c r="A19" s="92"/>
      <c r="B19" s="113" t="s">
        <v>88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</row>
    <row r="20" customFormat="false" ht="12.75" hidden="false" customHeight="false" outlineLevel="0" collapsed="false">
      <c r="A20" s="92" t="n">
        <f aca="false">1+A19</f>
        <v>1</v>
      </c>
      <c r="B20" s="108" t="s">
        <v>89</v>
      </c>
      <c r="C20" s="108" t="s">
        <v>90</v>
      </c>
      <c r="D20" s="109"/>
      <c r="E20" s="110" t="n">
        <v>259</v>
      </c>
      <c r="F20" s="96" t="n">
        <f aca="false">E20*2</f>
        <v>518</v>
      </c>
      <c r="G20" s="111"/>
      <c r="H20" s="96" t="n">
        <f aca="false">G20*2</f>
        <v>0</v>
      </c>
      <c r="I20" s="111" t="n">
        <v>71</v>
      </c>
      <c r="J20" s="98" t="n">
        <v>71</v>
      </c>
      <c r="K20" s="111"/>
      <c r="L20" s="98" t="n">
        <v>0</v>
      </c>
      <c r="M20" s="111"/>
      <c r="N20" s="98" t="n">
        <v>0</v>
      </c>
      <c r="O20" s="111" t="n">
        <v>5</v>
      </c>
      <c r="P20" s="96" t="n">
        <f aca="false">IF(O20&gt;10,80,O20*8)</f>
        <v>40</v>
      </c>
      <c r="Q20" s="111" t="n">
        <v>16</v>
      </c>
      <c r="R20" s="96" t="n">
        <f aca="false">Q20*12</f>
        <v>192</v>
      </c>
      <c r="S20" s="111"/>
      <c r="T20" s="99" t="n">
        <f aca="false">S20*4</f>
        <v>0</v>
      </c>
      <c r="U20" s="111" t="s">
        <v>74</v>
      </c>
      <c r="V20" s="96" t="n">
        <f aca="false">IF(U20="si",40,0)</f>
        <v>40</v>
      </c>
      <c r="W20" s="100" t="n">
        <f aca="false">F20+H20+J20+L20+N20+P20+R20+T20+V20</f>
        <v>861</v>
      </c>
      <c r="X20" s="110"/>
      <c r="Y20" s="96" t="n">
        <f aca="false">IF(X20="si",24,0)</f>
        <v>0</v>
      </c>
      <c r="Z20" s="111"/>
      <c r="AA20" s="96" t="n">
        <f aca="false">Z20*16</f>
        <v>0</v>
      </c>
      <c r="AB20" s="111"/>
      <c r="AC20" s="96" t="n">
        <f aca="false">AB20*12</f>
        <v>0</v>
      </c>
      <c r="AD20" s="111"/>
      <c r="AE20" s="99" t="n">
        <f aca="false">IF(AD20="si",24,0)</f>
        <v>0</v>
      </c>
      <c r="AF20" s="101" t="n">
        <f aca="false">Y20+AA20+AC20+AE20</f>
        <v>0</v>
      </c>
      <c r="AG20" s="111" t="s">
        <v>74</v>
      </c>
      <c r="AH20" s="96" t="n">
        <f aca="false">IF(AG20="si",12,0)</f>
        <v>12</v>
      </c>
      <c r="AI20" s="111"/>
      <c r="AJ20" s="96" t="n">
        <f aca="false">IF(AI20="si",12,0)</f>
        <v>0</v>
      </c>
      <c r="AK20" s="102" t="n">
        <f aca="false">AH20+AJ20</f>
        <v>12</v>
      </c>
      <c r="AL20" s="103" t="n">
        <f aca="false">W20+AF20+AK20</f>
        <v>873</v>
      </c>
      <c r="AM20" s="112"/>
    </row>
    <row r="21" customFormat="false" ht="12.75" hidden="false" customHeight="false" outlineLevel="0" collapsed="false">
      <c r="A21" s="92"/>
      <c r="B21" s="113" t="s">
        <v>91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</row>
    <row r="22" customFormat="false" ht="12.75" hidden="false" customHeight="false" outlineLevel="0" collapsed="false">
      <c r="A22" s="92" t="n">
        <f aca="false">1+A21</f>
        <v>1</v>
      </c>
      <c r="B22" s="108" t="s">
        <v>92</v>
      </c>
      <c r="C22" s="108" t="s">
        <v>93</v>
      </c>
      <c r="D22" s="109"/>
      <c r="E22" s="110" t="n">
        <v>259</v>
      </c>
      <c r="F22" s="96" t="n">
        <f aca="false">E22*2</f>
        <v>518</v>
      </c>
      <c r="G22" s="111"/>
      <c r="H22" s="96" t="n">
        <f aca="false">G22*2</f>
        <v>0</v>
      </c>
      <c r="I22" s="111" t="n">
        <v>67</v>
      </c>
      <c r="J22" s="98" t="n">
        <v>67</v>
      </c>
      <c r="K22" s="111"/>
      <c r="L22" s="98" t="n">
        <v>0</v>
      </c>
      <c r="M22" s="111"/>
      <c r="N22" s="98" t="n">
        <v>0</v>
      </c>
      <c r="O22" s="111" t="n">
        <v>5</v>
      </c>
      <c r="P22" s="96" t="n">
        <f aca="false">IF(O22&gt;10,80,O22*8)</f>
        <v>40</v>
      </c>
      <c r="Q22" s="111" t="n">
        <v>8</v>
      </c>
      <c r="R22" s="96" t="n">
        <f aca="false">Q22*12</f>
        <v>96</v>
      </c>
      <c r="S22" s="111" t="n">
        <v>2</v>
      </c>
      <c r="T22" s="99" t="n">
        <f aca="false">S22*4</f>
        <v>8</v>
      </c>
      <c r="U22" s="111" t="s">
        <v>74</v>
      </c>
      <c r="V22" s="96" t="n">
        <f aca="false">IF(U22="si",40,0)</f>
        <v>40</v>
      </c>
      <c r="W22" s="100" t="n">
        <f aca="false">F22+H22+J22+L22+N22+P22+R22+T22+V22</f>
        <v>769</v>
      </c>
      <c r="X22" s="110" t="s">
        <v>74</v>
      </c>
      <c r="Y22" s="96" t="n">
        <f aca="false">IF(X22="si",24,0)</f>
        <v>24</v>
      </c>
      <c r="Z22" s="111"/>
      <c r="AA22" s="96" t="n">
        <f aca="false">Z22*16</f>
        <v>0</v>
      </c>
      <c r="AB22" s="111" t="n">
        <v>1</v>
      </c>
      <c r="AC22" s="96" t="n">
        <f aca="false">AB22*12</f>
        <v>12</v>
      </c>
      <c r="AD22" s="111"/>
      <c r="AE22" s="99" t="n">
        <f aca="false">IF(AD22="si",24,0)</f>
        <v>0</v>
      </c>
      <c r="AF22" s="101" t="n">
        <f aca="false">Y22+AA22+AC22+AE22</f>
        <v>36</v>
      </c>
      <c r="AG22" s="111" t="s">
        <v>74</v>
      </c>
      <c r="AH22" s="96" t="n">
        <f aca="false">IF(AG22="si",12,0)</f>
        <v>12</v>
      </c>
      <c r="AI22" s="111"/>
      <c r="AJ22" s="96" t="n">
        <f aca="false">IF(AI22="si",12,0)</f>
        <v>0</v>
      </c>
      <c r="AK22" s="102" t="n">
        <f aca="false">AH22+AJ22</f>
        <v>12</v>
      </c>
      <c r="AL22" s="103" t="n">
        <f aca="false">W22+AF22+AK22</f>
        <v>817</v>
      </c>
      <c r="AM22" s="112"/>
    </row>
    <row r="23" customFormat="false" ht="12.75" hidden="false" customHeight="false" outlineLevel="0" collapsed="false">
      <c r="A23" s="92" t="n">
        <f aca="false">1+A22</f>
        <v>2</v>
      </c>
      <c r="B23" s="108" t="s">
        <v>94</v>
      </c>
      <c r="C23" s="108" t="s">
        <v>95</v>
      </c>
      <c r="D23" s="109"/>
      <c r="E23" s="110" t="n">
        <v>55</v>
      </c>
      <c r="F23" s="96" t="n">
        <f aca="false">E23*2</f>
        <v>110</v>
      </c>
      <c r="G23" s="111"/>
      <c r="H23" s="96" t="n">
        <f aca="false">G23*2</f>
        <v>0</v>
      </c>
      <c r="I23" s="111"/>
      <c r="J23" s="98" t="n">
        <v>0</v>
      </c>
      <c r="K23" s="111"/>
      <c r="L23" s="98" t="n">
        <v>0</v>
      </c>
      <c r="M23" s="111" t="n">
        <v>11</v>
      </c>
      <c r="N23" s="98" t="n">
        <v>11</v>
      </c>
      <c r="O23" s="111"/>
      <c r="P23" s="96" t="n">
        <f aca="false">IF(O23&gt;10,80,O23*8)</f>
        <v>0</v>
      </c>
      <c r="Q23" s="111"/>
      <c r="R23" s="96" t="n">
        <f aca="false">Q23*12</f>
        <v>0</v>
      </c>
      <c r="S23" s="111"/>
      <c r="T23" s="99" t="n">
        <f aca="false">S23*4</f>
        <v>0</v>
      </c>
      <c r="U23" s="111"/>
      <c r="V23" s="96" t="n">
        <f aca="false">IF(U23="si",40,0)</f>
        <v>0</v>
      </c>
      <c r="W23" s="100" t="n">
        <f aca="false">F23+H23+J23+L23+N23+P23+R23+T23+V23</f>
        <v>121</v>
      </c>
      <c r="X23" s="110"/>
      <c r="Y23" s="96" t="n">
        <f aca="false">IF(X23="si",24,0)</f>
        <v>0</v>
      </c>
      <c r="Z23" s="111"/>
      <c r="AA23" s="96" t="n">
        <f aca="false">Z23*16</f>
        <v>0</v>
      </c>
      <c r="AB23" s="111"/>
      <c r="AC23" s="96" t="n">
        <f aca="false">AB23*12</f>
        <v>0</v>
      </c>
      <c r="AD23" s="111"/>
      <c r="AE23" s="99" t="n">
        <f aca="false">IF(AD23="si",24,0)</f>
        <v>0</v>
      </c>
      <c r="AF23" s="101" t="n">
        <f aca="false">Y23+AA23+AC23+AE23</f>
        <v>0</v>
      </c>
      <c r="AG23" s="111" t="s">
        <v>74</v>
      </c>
      <c r="AH23" s="96" t="n">
        <f aca="false">IF(AG23="si",12,0)</f>
        <v>12</v>
      </c>
      <c r="AI23" s="111"/>
      <c r="AJ23" s="96" t="n">
        <f aca="false">IF(AI23="si",12,0)</f>
        <v>0</v>
      </c>
      <c r="AK23" s="102" t="n">
        <f aca="false">AH23+AJ23</f>
        <v>12</v>
      </c>
      <c r="AL23" s="103" t="n">
        <f aca="false">W23+AF23+AK23</f>
        <v>133</v>
      </c>
      <c r="AM23" s="112"/>
    </row>
    <row r="24" customFormat="false" ht="12.75" hidden="false" customHeight="false" outlineLevel="0" collapsed="false">
      <c r="A24" s="92"/>
      <c r="B24" s="113" t="s">
        <v>96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</row>
    <row r="25" customFormat="false" ht="12.75" hidden="false" customHeight="false" outlineLevel="0" collapsed="false">
      <c r="A25" s="92" t="n">
        <f aca="false">1+A24</f>
        <v>1</v>
      </c>
      <c r="B25" s="108" t="s">
        <v>97</v>
      </c>
      <c r="C25" s="108" t="s">
        <v>98</v>
      </c>
      <c r="D25" s="109"/>
      <c r="E25" s="110" t="n">
        <v>259</v>
      </c>
      <c r="F25" s="96" t="n">
        <f aca="false">E25*2</f>
        <v>518</v>
      </c>
      <c r="G25" s="111"/>
      <c r="H25" s="96" t="n">
        <f aca="false">G25*2</f>
        <v>0</v>
      </c>
      <c r="I25" s="111" t="n">
        <v>129</v>
      </c>
      <c r="J25" s="98" t="n">
        <v>129</v>
      </c>
      <c r="K25" s="111"/>
      <c r="L25" s="98" t="n">
        <v>0</v>
      </c>
      <c r="M25" s="111"/>
      <c r="N25" s="98" t="n">
        <v>0</v>
      </c>
      <c r="O25" s="111" t="n">
        <v>5</v>
      </c>
      <c r="P25" s="96" t="n">
        <f aca="false">IF(O25&gt;10,80,O25*8)</f>
        <v>40</v>
      </c>
      <c r="Q25" s="111" t="n">
        <v>16</v>
      </c>
      <c r="R25" s="96" t="n">
        <f aca="false">Q25*12</f>
        <v>192</v>
      </c>
      <c r="S25" s="111"/>
      <c r="T25" s="99" t="n">
        <f aca="false">S25*4</f>
        <v>0</v>
      </c>
      <c r="U25" s="111" t="s">
        <v>74</v>
      </c>
      <c r="V25" s="96" t="n">
        <f aca="false">IF(U25="si",40,0)</f>
        <v>40</v>
      </c>
      <c r="W25" s="100" t="n">
        <f aca="false">F25+H25+J25+L25+N25+P25+R25+T25+V25</f>
        <v>919</v>
      </c>
      <c r="X25" s="110"/>
      <c r="Y25" s="96" t="n">
        <f aca="false">IF(X25="si",24,0)</f>
        <v>0</v>
      </c>
      <c r="Z25" s="111"/>
      <c r="AA25" s="96" t="n">
        <f aca="false">Z25*16</f>
        <v>0</v>
      </c>
      <c r="AB25" s="111"/>
      <c r="AC25" s="96" t="n">
        <f aca="false">AB25*12</f>
        <v>0</v>
      </c>
      <c r="AD25" s="111"/>
      <c r="AE25" s="99" t="n">
        <f aca="false">IF(AD25="si",24,0)</f>
        <v>0</v>
      </c>
      <c r="AF25" s="101" t="n">
        <f aca="false">Y25+AA25+AC25+AE25</f>
        <v>0</v>
      </c>
      <c r="AG25" s="111" t="s">
        <v>74</v>
      </c>
      <c r="AH25" s="96" t="n">
        <f aca="false">IF(AG25="si",12,0)</f>
        <v>12</v>
      </c>
      <c r="AI25" s="111"/>
      <c r="AJ25" s="96" t="n">
        <f aca="false">IF(AI25="si",12,0)</f>
        <v>0</v>
      </c>
      <c r="AK25" s="102" t="n">
        <f aca="false">AH25+AJ25</f>
        <v>12</v>
      </c>
      <c r="AL25" s="103" t="n">
        <f aca="false">W25+AF25+AK25</f>
        <v>931</v>
      </c>
      <c r="AM25" s="112"/>
    </row>
    <row r="26" customFormat="false" ht="12.75" hidden="false" customHeight="false" outlineLevel="0" collapsed="false">
      <c r="A26" s="92" t="n">
        <f aca="false">1+A25</f>
        <v>2</v>
      </c>
      <c r="B26" s="108" t="s">
        <v>99</v>
      </c>
      <c r="C26" s="108" t="s">
        <v>100</v>
      </c>
      <c r="D26" s="109"/>
      <c r="E26" s="110" t="n">
        <v>264</v>
      </c>
      <c r="F26" s="96" t="n">
        <f aca="false">E26*2</f>
        <v>528</v>
      </c>
      <c r="G26" s="111"/>
      <c r="H26" s="96" t="n">
        <f aca="false">G26*2</f>
        <v>0</v>
      </c>
      <c r="I26" s="111" t="n">
        <v>48</v>
      </c>
      <c r="J26" s="98" t="n">
        <v>48</v>
      </c>
      <c r="K26" s="111"/>
      <c r="L26" s="98" t="n">
        <v>0</v>
      </c>
      <c r="M26" s="111"/>
      <c r="N26" s="98" t="n">
        <v>0</v>
      </c>
      <c r="O26" s="111" t="n">
        <v>5</v>
      </c>
      <c r="P26" s="96" t="n">
        <f aca="false">IF(O26&gt;10,80,O26*8)</f>
        <v>40</v>
      </c>
      <c r="Q26" s="111" t="n">
        <v>10</v>
      </c>
      <c r="R26" s="96" t="n">
        <f aca="false">Q26*12</f>
        <v>120</v>
      </c>
      <c r="S26" s="111"/>
      <c r="T26" s="99" t="n">
        <f aca="false">S26*4</f>
        <v>0</v>
      </c>
      <c r="U26" s="111" t="s">
        <v>74</v>
      </c>
      <c r="V26" s="96" t="n">
        <f aca="false">IF(U26="si",40,0)</f>
        <v>40</v>
      </c>
      <c r="W26" s="100" t="n">
        <f aca="false">F26+H26+J26+L26+N26+P26+R26+T26+V26</f>
        <v>776</v>
      </c>
      <c r="X26" s="110" t="s">
        <v>74</v>
      </c>
      <c r="Y26" s="96" t="n">
        <f aca="false">IF(X26="si",24,0)</f>
        <v>24</v>
      </c>
      <c r="Z26" s="111"/>
      <c r="AA26" s="96" t="n">
        <f aca="false">Z26*16</f>
        <v>0</v>
      </c>
      <c r="AB26" s="111"/>
      <c r="AC26" s="96" t="n">
        <f aca="false">AB26*12</f>
        <v>0</v>
      </c>
      <c r="AD26" s="111"/>
      <c r="AE26" s="99" t="n">
        <f aca="false">IF(AD26="si",24,0)</f>
        <v>0</v>
      </c>
      <c r="AF26" s="101" t="n">
        <f aca="false">Y26+AA26+AC26+AE26</f>
        <v>24</v>
      </c>
      <c r="AG26" s="111" t="s">
        <v>74</v>
      </c>
      <c r="AH26" s="96" t="n">
        <f aca="false">IF(AG26="si",12,0)</f>
        <v>12</v>
      </c>
      <c r="AI26" s="111"/>
      <c r="AJ26" s="96" t="n">
        <f aca="false">IF(AI26="si",12,0)</f>
        <v>0</v>
      </c>
      <c r="AK26" s="102" t="n">
        <f aca="false">AH26+AJ26</f>
        <v>12</v>
      </c>
      <c r="AL26" s="103" t="n">
        <f aca="false">W26+AF26+AK26</f>
        <v>812</v>
      </c>
      <c r="AM26" s="112"/>
    </row>
    <row r="27" customFormat="false" ht="12.75" hidden="false" customHeight="false" outlineLevel="0" collapsed="false">
      <c r="A27" s="92"/>
      <c r="B27" s="113" t="s">
        <v>101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</row>
    <row r="28" customFormat="false" ht="12.75" hidden="false" customHeight="false" outlineLevel="0" collapsed="false">
      <c r="A28" s="92" t="n">
        <f aca="false">1+A27</f>
        <v>1</v>
      </c>
      <c r="B28" s="108" t="s">
        <v>102</v>
      </c>
      <c r="C28" s="108" t="s">
        <v>103</v>
      </c>
      <c r="D28" s="109"/>
      <c r="E28" s="110" t="n">
        <v>367</v>
      </c>
      <c r="F28" s="96" t="n">
        <f aca="false">E28*2</f>
        <v>734</v>
      </c>
      <c r="G28" s="111"/>
      <c r="H28" s="96" t="n">
        <f aca="false">G28*2</f>
        <v>0</v>
      </c>
      <c r="I28" s="111" t="n">
        <v>62</v>
      </c>
      <c r="J28" s="98" t="n">
        <v>62</v>
      </c>
      <c r="K28" s="111"/>
      <c r="L28" s="98" t="n">
        <v>0</v>
      </c>
      <c r="M28" s="111"/>
      <c r="N28" s="98" t="n">
        <v>0</v>
      </c>
      <c r="O28" s="111" t="n">
        <v>1</v>
      </c>
      <c r="P28" s="96" t="n">
        <f aca="false">IF(O28&gt;10,80,O28*8)</f>
        <v>8</v>
      </c>
      <c r="Q28" s="111"/>
      <c r="R28" s="96" t="n">
        <f aca="false">Q28*12</f>
        <v>0</v>
      </c>
      <c r="S28" s="111"/>
      <c r="T28" s="99" t="n">
        <f aca="false">S28*4</f>
        <v>0</v>
      </c>
      <c r="U28" s="111"/>
      <c r="V28" s="96" t="n">
        <f aca="false">IF(U28="si",40,0)</f>
        <v>0</v>
      </c>
      <c r="W28" s="100" t="n">
        <f aca="false">F28+H28+J28+L28+N28+P28+R28+T28+V28</f>
        <v>804</v>
      </c>
      <c r="X28" s="110" t="s">
        <v>74</v>
      </c>
      <c r="Y28" s="96" t="n">
        <f aca="false">IF(X28="si",24,0)</f>
        <v>24</v>
      </c>
      <c r="Z28" s="111"/>
      <c r="AA28" s="96" t="n">
        <f aca="false">Z28*16</f>
        <v>0</v>
      </c>
      <c r="AB28" s="111"/>
      <c r="AC28" s="96" t="n">
        <f aca="false">AB28*12</f>
        <v>0</v>
      </c>
      <c r="AD28" s="111"/>
      <c r="AE28" s="99" t="n">
        <f aca="false">IF(AD28="si",24,0)</f>
        <v>0</v>
      </c>
      <c r="AF28" s="101" t="n">
        <f aca="false">Y28+AA28+AC28+AE28</f>
        <v>24</v>
      </c>
      <c r="AG28" s="111" t="s">
        <v>74</v>
      </c>
      <c r="AH28" s="96" t="n">
        <f aca="false">IF(AG28="si",12,0)</f>
        <v>12</v>
      </c>
      <c r="AI28" s="111"/>
      <c r="AJ28" s="96" t="n">
        <f aca="false">IF(AI28="si",12,0)</f>
        <v>0</v>
      </c>
      <c r="AK28" s="102" t="n">
        <f aca="false">AH28+AJ28</f>
        <v>12</v>
      </c>
      <c r="AL28" s="103" t="n">
        <f aca="false">W28+AF28+AK28</f>
        <v>840</v>
      </c>
      <c r="AM28" s="112"/>
    </row>
    <row r="29" customFormat="false" ht="12.75" hidden="false" customHeight="false" outlineLevel="0" collapsed="false">
      <c r="A29" s="92" t="n">
        <f aca="false">1+A28</f>
        <v>2</v>
      </c>
      <c r="B29" s="108" t="s">
        <v>104</v>
      </c>
      <c r="C29" s="108" t="s">
        <v>105</v>
      </c>
      <c r="D29" s="109"/>
      <c r="E29" s="110" t="n">
        <v>263</v>
      </c>
      <c r="F29" s="96" t="n">
        <f aca="false">E29*2</f>
        <v>526</v>
      </c>
      <c r="G29" s="111"/>
      <c r="H29" s="96" t="n">
        <f aca="false">G29*2</f>
        <v>0</v>
      </c>
      <c r="I29" s="111" t="n">
        <v>122</v>
      </c>
      <c r="J29" s="98" t="n">
        <v>122</v>
      </c>
      <c r="K29" s="111"/>
      <c r="L29" s="98" t="n">
        <v>0</v>
      </c>
      <c r="M29" s="111"/>
      <c r="N29" s="98" t="n">
        <v>0</v>
      </c>
      <c r="O29" s="111" t="n">
        <v>5</v>
      </c>
      <c r="P29" s="96" t="n">
        <f aca="false">IF(O29&gt;10,80,O29*8)</f>
        <v>40</v>
      </c>
      <c r="Q29" s="111" t="n">
        <v>2</v>
      </c>
      <c r="R29" s="96" t="n">
        <f aca="false">Q29*12</f>
        <v>24</v>
      </c>
      <c r="S29" s="111"/>
      <c r="T29" s="99" t="n">
        <f aca="false">S29*4</f>
        <v>0</v>
      </c>
      <c r="U29" s="111" t="s">
        <v>74</v>
      </c>
      <c r="V29" s="96" t="n">
        <f aca="false">IF(U29="si",40,0)</f>
        <v>40</v>
      </c>
      <c r="W29" s="100" t="n">
        <f aca="false">F29+H29+J29+L29+N29+P29+R29+T29+V29</f>
        <v>752</v>
      </c>
      <c r="X29" s="110"/>
      <c r="Y29" s="96" t="n">
        <f aca="false">IF(X29="si",24,0)</f>
        <v>0</v>
      </c>
      <c r="Z29" s="111"/>
      <c r="AA29" s="96" t="n">
        <f aca="false">Z29*16</f>
        <v>0</v>
      </c>
      <c r="AB29" s="111"/>
      <c r="AC29" s="96" t="n">
        <f aca="false">AB29*12</f>
        <v>0</v>
      </c>
      <c r="AD29" s="111"/>
      <c r="AE29" s="99" t="n">
        <f aca="false">IF(AD29="si",24,0)</f>
        <v>0</v>
      </c>
      <c r="AF29" s="101" t="n">
        <f aca="false">Y29+AA29+AC29+AE29</f>
        <v>0</v>
      </c>
      <c r="AG29" s="111" t="s">
        <v>74</v>
      </c>
      <c r="AH29" s="96" t="n">
        <f aca="false">IF(AG29="si",12,0)</f>
        <v>12</v>
      </c>
      <c r="AI29" s="111"/>
      <c r="AJ29" s="96" t="n">
        <f aca="false">IF(AI29="si",12,0)</f>
        <v>0</v>
      </c>
      <c r="AK29" s="102" t="n">
        <f aca="false">AH29+AJ29</f>
        <v>12</v>
      </c>
      <c r="AL29" s="103" t="n">
        <f aca="false">W29+AF29+AK29</f>
        <v>764</v>
      </c>
      <c r="AM29" s="112"/>
    </row>
    <row r="30" customFormat="false" ht="12.75" hidden="false" customHeight="false" outlineLevel="0" collapsed="false">
      <c r="A30" s="92"/>
      <c r="B30" s="113" t="s">
        <v>10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</row>
    <row r="31" customFormat="false" ht="12.75" hidden="false" customHeight="false" outlineLevel="0" collapsed="false">
      <c r="A31" s="92" t="n">
        <f aca="false">1+A30</f>
        <v>1</v>
      </c>
      <c r="B31" s="108" t="s">
        <v>107</v>
      </c>
      <c r="C31" s="108" t="s">
        <v>108</v>
      </c>
      <c r="D31" s="109"/>
      <c r="E31" s="114" t="s">
        <v>85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2"/>
    </row>
    <row r="32" customFormat="false" ht="12.75" hidden="false" customHeight="false" outlineLevel="0" collapsed="false">
      <c r="A32" s="92" t="n">
        <f aca="false">1+A31</f>
        <v>2</v>
      </c>
      <c r="B32" s="108" t="s">
        <v>109</v>
      </c>
      <c r="C32" s="108" t="s">
        <v>110</v>
      </c>
      <c r="D32" s="109"/>
      <c r="E32" s="110" t="n">
        <v>271</v>
      </c>
      <c r="F32" s="96" t="n">
        <f aca="false">E32*2</f>
        <v>542</v>
      </c>
      <c r="G32" s="111"/>
      <c r="H32" s="96" t="n">
        <f aca="false">G32*2</f>
        <v>0</v>
      </c>
      <c r="I32" s="111" t="n">
        <v>26</v>
      </c>
      <c r="J32" s="98" t="n">
        <v>26</v>
      </c>
      <c r="K32" s="111"/>
      <c r="L32" s="98" t="n">
        <v>0</v>
      </c>
      <c r="M32" s="111" t="n">
        <v>1</v>
      </c>
      <c r="N32" s="98" t="n">
        <v>1</v>
      </c>
      <c r="O32" s="111" t="n">
        <v>5</v>
      </c>
      <c r="P32" s="96" t="n">
        <f aca="false">IF(O32&gt;10,80,O32*8)</f>
        <v>40</v>
      </c>
      <c r="Q32" s="111" t="n">
        <v>1</v>
      </c>
      <c r="R32" s="96" t="n">
        <f aca="false">Q32*12</f>
        <v>12</v>
      </c>
      <c r="S32" s="111" t="n">
        <v>5</v>
      </c>
      <c r="T32" s="99" t="n">
        <f aca="false">S32*4</f>
        <v>20</v>
      </c>
      <c r="U32" s="111"/>
      <c r="V32" s="96" t="n">
        <f aca="false">IF(U32="si",40,0)</f>
        <v>0</v>
      </c>
      <c r="W32" s="100" t="n">
        <f aca="false">F32+H32+J32+L32+N32+P32+R32+T32+V32</f>
        <v>641</v>
      </c>
      <c r="X32" s="110" t="s">
        <v>74</v>
      </c>
      <c r="Y32" s="96" t="n">
        <f aca="false">IF(X32="si",24,0)</f>
        <v>24</v>
      </c>
      <c r="Z32" s="111"/>
      <c r="AA32" s="96" t="n">
        <f aca="false">Z32*16</f>
        <v>0</v>
      </c>
      <c r="AB32" s="111" t="n">
        <v>3</v>
      </c>
      <c r="AC32" s="96" t="n">
        <f aca="false">AB32*12</f>
        <v>36</v>
      </c>
      <c r="AD32" s="111" t="s">
        <v>74</v>
      </c>
      <c r="AE32" s="99" t="n">
        <f aca="false">IF(AD32="si",24,0)</f>
        <v>24</v>
      </c>
      <c r="AF32" s="101" t="n">
        <f aca="false">Y32+AA32+AC32+AE32</f>
        <v>84</v>
      </c>
      <c r="AG32" s="111" t="s">
        <v>74</v>
      </c>
      <c r="AH32" s="96" t="n">
        <f aca="false">IF(AG32="si",12,0)</f>
        <v>12</v>
      </c>
      <c r="AI32" s="111"/>
      <c r="AJ32" s="96" t="n">
        <f aca="false">IF(AI32="si",12,0)</f>
        <v>0</v>
      </c>
      <c r="AK32" s="102" t="n">
        <f aca="false">AH32+AJ32</f>
        <v>12</v>
      </c>
      <c r="AL32" s="103" t="n">
        <f aca="false">W32+AF32+AK32</f>
        <v>737</v>
      </c>
      <c r="AM32" s="112"/>
    </row>
    <row r="33" customFormat="false" ht="12.75" hidden="false" customHeight="false" outlineLevel="0" collapsed="false">
      <c r="A33" s="92"/>
      <c r="B33" s="113" t="s">
        <v>111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</row>
    <row r="34" customFormat="false" ht="12.75" hidden="false" customHeight="false" outlineLevel="0" collapsed="false">
      <c r="A34" s="92" t="n">
        <f aca="false">1+A33</f>
        <v>1</v>
      </c>
      <c r="B34" s="108" t="s">
        <v>112</v>
      </c>
      <c r="C34" s="108" t="s">
        <v>113</v>
      </c>
      <c r="D34" s="109"/>
      <c r="E34" s="110" t="n">
        <v>307</v>
      </c>
      <c r="F34" s="96" t="n">
        <f aca="false">E34*2</f>
        <v>614</v>
      </c>
      <c r="G34" s="111"/>
      <c r="H34" s="96" t="n">
        <f aca="false">G34*2</f>
        <v>0</v>
      </c>
      <c r="I34" s="111" t="n">
        <v>95</v>
      </c>
      <c r="J34" s="98" t="n">
        <v>95</v>
      </c>
      <c r="K34" s="111"/>
      <c r="L34" s="98" t="n">
        <v>0</v>
      </c>
      <c r="M34" s="111"/>
      <c r="N34" s="98" t="n">
        <v>0</v>
      </c>
      <c r="O34" s="111" t="n">
        <v>5</v>
      </c>
      <c r="P34" s="96" t="n">
        <f aca="false">IF(O34&gt;10,80,O34*8)</f>
        <v>40</v>
      </c>
      <c r="Q34" s="111" t="n">
        <v>16</v>
      </c>
      <c r="R34" s="96" t="n">
        <f aca="false">Q34*12</f>
        <v>192</v>
      </c>
      <c r="S34" s="111" t="n">
        <v>1</v>
      </c>
      <c r="T34" s="99" t="n">
        <f aca="false">S34*4</f>
        <v>4</v>
      </c>
      <c r="U34" s="111" t="s">
        <v>74</v>
      </c>
      <c r="V34" s="96" t="n">
        <f aca="false">IF(U34="si",40,0)</f>
        <v>40</v>
      </c>
      <c r="W34" s="100" t="n">
        <f aca="false">F34+H34+J34+L34+N34+P34+R34+T34+V34</f>
        <v>985</v>
      </c>
      <c r="X34" s="110" t="s">
        <v>74</v>
      </c>
      <c r="Y34" s="96" t="n">
        <f aca="false">IF(X34="si",24,0)</f>
        <v>24</v>
      </c>
      <c r="Z34" s="111"/>
      <c r="AA34" s="96" t="n">
        <f aca="false">Z34*16</f>
        <v>0</v>
      </c>
      <c r="AB34" s="111"/>
      <c r="AC34" s="96" t="n">
        <f aca="false">AB34*12</f>
        <v>0</v>
      </c>
      <c r="AD34" s="111"/>
      <c r="AE34" s="99" t="n">
        <f aca="false">IF(AD34="si",24,0)</f>
        <v>0</v>
      </c>
      <c r="AF34" s="101" t="n">
        <f aca="false">Y34+AA34+AC34+AE34</f>
        <v>24</v>
      </c>
      <c r="AG34" s="111" t="s">
        <v>74</v>
      </c>
      <c r="AH34" s="96" t="n">
        <f aca="false">IF(AG34="si",12,0)</f>
        <v>12</v>
      </c>
      <c r="AI34" s="111"/>
      <c r="AJ34" s="96" t="n">
        <f aca="false">IF(AI34="si",12,0)</f>
        <v>0</v>
      </c>
      <c r="AK34" s="102" t="n">
        <f aca="false">AH34+AJ34</f>
        <v>12</v>
      </c>
      <c r="AL34" s="103" t="n">
        <f aca="false">W34+AF34+AK34</f>
        <v>1021</v>
      </c>
      <c r="AM34" s="112"/>
    </row>
    <row r="35" customFormat="false" ht="12.75" hidden="false" customHeight="false" outlineLevel="0" collapsed="false">
      <c r="A35" s="92" t="n">
        <f aca="false">1+A34</f>
        <v>2</v>
      </c>
      <c r="B35" s="108" t="s">
        <v>114</v>
      </c>
      <c r="C35" s="108" t="s">
        <v>115</v>
      </c>
      <c r="D35" s="109"/>
      <c r="E35" s="110" t="n">
        <v>271</v>
      </c>
      <c r="F35" s="96" t="n">
        <f aca="false">E35*2</f>
        <v>542</v>
      </c>
      <c r="G35" s="111"/>
      <c r="H35" s="96" t="n">
        <f aca="false">G35*2</f>
        <v>0</v>
      </c>
      <c r="I35" s="111" t="n">
        <v>32</v>
      </c>
      <c r="J35" s="98" t="n">
        <v>32</v>
      </c>
      <c r="K35" s="111"/>
      <c r="L35" s="98" t="n">
        <v>0</v>
      </c>
      <c r="M35" s="111"/>
      <c r="N35" s="98" t="n">
        <v>0</v>
      </c>
      <c r="O35" s="111" t="n">
        <v>5</v>
      </c>
      <c r="P35" s="96" t="n">
        <f aca="false">IF(O35&gt;10,80,O35*8)</f>
        <v>40</v>
      </c>
      <c r="Q35" s="111" t="n">
        <v>17</v>
      </c>
      <c r="R35" s="96" t="n">
        <f aca="false">Q35*12</f>
        <v>204</v>
      </c>
      <c r="S35" s="111"/>
      <c r="T35" s="99" t="n">
        <f aca="false">S35*4</f>
        <v>0</v>
      </c>
      <c r="U35" s="111" t="s">
        <v>74</v>
      </c>
      <c r="V35" s="96" t="n">
        <f aca="false">IF(U35="si",40,0)</f>
        <v>40</v>
      </c>
      <c r="W35" s="100" t="n">
        <f aca="false">F35+H35+J35+L35+N35+P35+R35+T35+V35</f>
        <v>858</v>
      </c>
      <c r="X35" s="110"/>
      <c r="Y35" s="96" t="n">
        <f aca="false">IF(X35="si",24,0)</f>
        <v>0</v>
      </c>
      <c r="Z35" s="111"/>
      <c r="AA35" s="96" t="n">
        <f aca="false">Z35*16</f>
        <v>0</v>
      </c>
      <c r="AB35" s="111"/>
      <c r="AC35" s="96" t="n">
        <f aca="false">AB35*12</f>
        <v>0</v>
      </c>
      <c r="AD35" s="111"/>
      <c r="AE35" s="99" t="n">
        <f aca="false">IF(AD35="si",24,0)</f>
        <v>0</v>
      </c>
      <c r="AF35" s="101" t="n">
        <f aca="false">Y35+AA35+AC35+AE35</f>
        <v>0</v>
      </c>
      <c r="AG35" s="111" t="s">
        <v>74</v>
      </c>
      <c r="AH35" s="96" t="n">
        <f aca="false">IF(AG35="si",12,0)</f>
        <v>12</v>
      </c>
      <c r="AI35" s="111"/>
      <c r="AJ35" s="96" t="n">
        <f aca="false">IF(AI35="si",12,0)</f>
        <v>0</v>
      </c>
      <c r="AK35" s="102" t="n">
        <f aca="false">AH35+AJ35</f>
        <v>12</v>
      </c>
      <c r="AL35" s="103" t="n">
        <f aca="false">W35+AF35+AK35</f>
        <v>870</v>
      </c>
      <c r="AM35" s="112"/>
    </row>
    <row r="36" customFormat="false" ht="12.75" hidden="false" customHeight="false" outlineLevel="0" collapsed="false">
      <c r="A36" s="92" t="n">
        <f aca="false">1+A35</f>
        <v>3</v>
      </c>
      <c r="B36" s="108" t="s">
        <v>116</v>
      </c>
      <c r="C36" s="108" t="s">
        <v>117</v>
      </c>
      <c r="D36" s="109"/>
      <c r="E36" s="110" t="n">
        <v>271</v>
      </c>
      <c r="F36" s="96" t="n">
        <f aca="false">E36*2</f>
        <v>542</v>
      </c>
      <c r="G36" s="111"/>
      <c r="H36" s="96" t="n">
        <f aca="false">G36*2</f>
        <v>0</v>
      </c>
      <c r="I36" s="111" t="n">
        <v>105</v>
      </c>
      <c r="J36" s="98" t="n">
        <v>105</v>
      </c>
      <c r="K36" s="111"/>
      <c r="L36" s="98" t="n">
        <v>0</v>
      </c>
      <c r="M36" s="111"/>
      <c r="N36" s="98" t="n">
        <v>0</v>
      </c>
      <c r="O36" s="111"/>
      <c r="P36" s="96" t="n">
        <f aca="false">IF(O36&gt;10,80,O36*8)</f>
        <v>0</v>
      </c>
      <c r="Q36" s="111"/>
      <c r="R36" s="96" t="n">
        <f aca="false">Q36*12</f>
        <v>0</v>
      </c>
      <c r="S36" s="111" t="n">
        <v>21</v>
      </c>
      <c r="T36" s="99" t="n">
        <f aca="false">S36*4</f>
        <v>84</v>
      </c>
      <c r="U36" s="111"/>
      <c r="V36" s="96" t="n">
        <f aca="false">IF(U36="si",40,0)</f>
        <v>0</v>
      </c>
      <c r="W36" s="100" t="n">
        <f aca="false">F36+H36+J36+L36+N36+P36+R36+T36+V36</f>
        <v>731</v>
      </c>
      <c r="X36" s="110" t="s">
        <v>74</v>
      </c>
      <c r="Y36" s="96" t="n">
        <f aca="false">IF(X36="si",24,0)</f>
        <v>24</v>
      </c>
      <c r="Z36" s="111"/>
      <c r="AA36" s="96" t="n">
        <f aca="false">Z36*16</f>
        <v>0</v>
      </c>
      <c r="AB36" s="111"/>
      <c r="AC36" s="96" t="n">
        <f aca="false">AB36*12</f>
        <v>0</v>
      </c>
      <c r="AD36" s="111"/>
      <c r="AE36" s="99" t="n">
        <f aca="false">IF(AD36="si",24,0)</f>
        <v>0</v>
      </c>
      <c r="AF36" s="101" t="n">
        <f aca="false">Y36+AA36+AC36+AE36</f>
        <v>24</v>
      </c>
      <c r="AG36" s="111" t="s">
        <v>74</v>
      </c>
      <c r="AH36" s="96" t="n">
        <f aca="false">IF(AG36="si",12,0)</f>
        <v>12</v>
      </c>
      <c r="AI36" s="111"/>
      <c r="AJ36" s="96" t="n">
        <f aca="false">IF(AI36="si",12,0)</f>
        <v>0</v>
      </c>
      <c r="AK36" s="102" t="n">
        <f aca="false">AH36+AJ36</f>
        <v>12</v>
      </c>
      <c r="AL36" s="103" t="n">
        <f aca="false">W36+AF36+AK36</f>
        <v>767</v>
      </c>
      <c r="AM36" s="112"/>
    </row>
    <row r="37" customFormat="false" ht="12.75" hidden="false" customHeight="false" outlineLevel="0" collapsed="false">
      <c r="A37" s="92" t="n">
        <f aca="false">1+A36</f>
        <v>4</v>
      </c>
      <c r="B37" s="108" t="s">
        <v>118</v>
      </c>
      <c r="C37" s="108" t="s">
        <v>119</v>
      </c>
      <c r="D37" s="109"/>
      <c r="E37" s="110" t="n">
        <v>43</v>
      </c>
      <c r="F37" s="96" t="n">
        <f aca="false">E37*2</f>
        <v>86</v>
      </c>
      <c r="G37" s="111"/>
      <c r="H37" s="96" t="n">
        <f aca="false">G37*2</f>
        <v>0</v>
      </c>
      <c r="I37" s="111" t="n">
        <v>369</v>
      </c>
      <c r="J37" s="98" t="n">
        <v>369</v>
      </c>
      <c r="K37" s="111"/>
      <c r="L37" s="98" t="n">
        <v>0</v>
      </c>
      <c r="M37" s="111"/>
      <c r="N37" s="98" t="n">
        <v>0</v>
      </c>
      <c r="O37" s="111"/>
      <c r="P37" s="96" t="n">
        <f aca="false">IF(O37&gt;10,80,O37*8)</f>
        <v>0</v>
      </c>
      <c r="Q37" s="111"/>
      <c r="R37" s="96" t="n">
        <f aca="false">Q37*12</f>
        <v>0</v>
      </c>
      <c r="S37" s="111"/>
      <c r="T37" s="99" t="n">
        <f aca="false">S37*4</f>
        <v>0</v>
      </c>
      <c r="U37" s="111"/>
      <c r="V37" s="96" t="n">
        <f aca="false">IF(U37="si",40,0)</f>
        <v>0</v>
      </c>
      <c r="W37" s="100" t="n">
        <f aca="false">F37+H37+J37+L37+N37+P37+R37+T37+V37</f>
        <v>455</v>
      </c>
      <c r="X37" s="110" t="s">
        <v>74</v>
      </c>
      <c r="Y37" s="96" t="n">
        <f aca="false">IF(X37="si",24,0)</f>
        <v>24</v>
      </c>
      <c r="Z37" s="111"/>
      <c r="AA37" s="96" t="n">
        <f aca="false">Z37*16</f>
        <v>0</v>
      </c>
      <c r="AB37" s="111"/>
      <c r="AC37" s="96" t="n">
        <f aca="false">AB37*12</f>
        <v>0</v>
      </c>
      <c r="AD37" s="111"/>
      <c r="AE37" s="99" t="n">
        <f aca="false">IF(AD37="si",24,0)</f>
        <v>0</v>
      </c>
      <c r="AF37" s="101" t="n">
        <f aca="false">Y37+AA37+AC37+AE37</f>
        <v>24</v>
      </c>
      <c r="AG37" s="111" t="s">
        <v>74</v>
      </c>
      <c r="AH37" s="96" t="n">
        <f aca="false">IF(AG37="si",12,0)</f>
        <v>12</v>
      </c>
      <c r="AI37" s="111"/>
      <c r="AJ37" s="96" t="n">
        <f aca="false">IF(AI37="si",12,0)</f>
        <v>0</v>
      </c>
      <c r="AK37" s="102" t="n">
        <f aca="false">AH37+AJ37</f>
        <v>12</v>
      </c>
      <c r="AL37" s="103" t="n">
        <f aca="false">W37+AF37+AK37</f>
        <v>491</v>
      </c>
      <c r="AM37" s="112"/>
    </row>
    <row r="39" customFormat="false" ht="12.75" hidden="false" customHeight="false" outlineLevel="0" collapsed="false">
      <c r="B39" s="115" t="s">
        <v>120</v>
      </c>
      <c r="T39" s="116" t="s">
        <v>121</v>
      </c>
    </row>
    <row r="40" customFormat="false" ht="12.75" hidden="false" customHeight="false" outlineLevel="0" collapsed="false">
      <c r="T40" s="116" t="s">
        <v>122</v>
      </c>
    </row>
  </sheetData>
  <mergeCells count="17">
    <mergeCell ref="E7:F7"/>
    <mergeCell ref="I7:J7"/>
    <mergeCell ref="M7:N7"/>
    <mergeCell ref="O7:R7"/>
    <mergeCell ref="S7:T7"/>
    <mergeCell ref="U7:V7"/>
    <mergeCell ref="B10:AM10"/>
    <mergeCell ref="B14:AM14"/>
    <mergeCell ref="B16:AM16"/>
    <mergeCell ref="E17:AL17"/>
    <mergeCell ref="B19:AM19"/>
    <mergeCell ref="B21:AM21"/>
    <mergeCell ref="B24:AM24"/>
    <mergeCell ref="B27:AM27"/>
    <mergeCell ref="B30:AM30"/>
    <mergeCell ref="E31:AL31"/>
    <mergeCell ref="B33:AM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.I.U.R.</cp:lastModifiedBy>
  <cp:lastPrinted>2012-06-18T08:40:59Z</cp:lastPrinted>
  <dcterms:modified xsi:type="dcterms:W3CDTF">2012-06-18T08:48:29Z</dcterms:modified>
  <cp:revision>0</cp:revision>
  <dc:subject/>
  <dc:title/>
</cp:coreProperties>
</file>