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2013" sheetId="1" state="visible" r:id="rId2"/>
  </sheets>
  <definedNames>
    <definedName function="false" hidden="false" localSheetId="0" name="_xlnm.Print_Titles" vbProcedure="false">2012_2013!$A:$B,2012_2013!$1:$2</definedName>
    <definedName function="false" hidden="false" localSheetId="0" name="Excel_BuiltIn__FilterDatabase" vbProcedure="false">2012_2013!$G$2:$A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1">
  <si>
    <t xml:space="preserve">Regione</t>
  </si>
  <si>
    <t xml:space="preserve">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uochi</t>
  </si>
  <si>
    <t xml:space="preserve">Collaboratori scolastici tecnici (Addetti alle aziende agrarie)</t>
  </si>
  <si>
    <t xml:space="preserve">Collaboratori scolastici</t>
  </si>
  <si>
    <t xml:space="preserve">Gurdarobieri</t>
  </si>
  <si>
    <t xml:space="preserve">Infermieri</t>
  </si>
  <si>
    <t xml:space="preserve">OD</t>
  </si>
  <si>
    <t xml:space="preserve">TIT</t>
  </si>
  <si>
    <t xml:space="preserve">DISP</t>
  </si>
  <si>
    <t xml:space="preserve">ESUBERO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Abruzzo Totale</t>
  </si>
  <si>
    <t xml:space="preserve">Basilicata</t>
  </si>
  <si>
    <t xml:space="preserve">Matera</t>
  </si>
  <si>
    <t xml:space="preserve">Potenza</t>
  </si>
  <si>
    <t xml:space="preserve">Basilicata Totale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arche Totale</t>
  </si>
  <si>
    <t xml:space="preserve">Molise</t>
  </si>
  <si>
    <t xml:space="preserve">Campobasso</t>
  </si>
  <si>
    <t xml:space="preserve">Isernia</t>
  </si>
  <si>
    <t xml:space="preserve">Molise Totale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iemonte Totale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Umbria</t>
  </si>
  <si>
    <t xml:space="preserve">Perugia</t>
  </si>
  <si>
    <t xml:space="preserve">Terni</t>
  </si>
  <si>
    <t xml:space="preserve">Umbria Totale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Complessiv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HP Semplified"/>
      <family val="2"/>
    </font>
    <font>
      <sz val="10"/>
      <color rgb="FF000000"/>
      <name val="HP Semplified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X124" activeCellId="0" sqref="X12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56"/>
    <col collapsed="false" customWidth="true" hidden="false" outlineLevel="0" max="2" min="2" style="0" width="19.85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9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9.85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9.85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5.41"/>
    <col collapsed="false" customWidth="true" hidden="false" outlineLevel="0" max="18" min="18" style="0" width="9.85"/>
    <col collapsed="false" customWidth="true" hidden="false" outlineLevel="0" max="19" min="19" style="0" width="3.7"/>
    <col collapsed="false" customWidth="true" hidden="false" outlineLevel="0" max="20" min="20" style="0" width="3.99"/>
    <col collapsed="false" customWidth="true" hidden="false" outlineLevel="0" max="21" min="21" style="0" width="5.41"/>
    <col collapsed="false" customWidth="true" hidden="false" outlineLevel="0" max="22" min="22" style="0" width="9.85"/>
    <col collapsed="false" customWidth="true" hidden="false" outlineLevel="0" max="23" min="23" style="0" width="4.99"/>
    <col collapsed="false" customWidth="true" hidden="false" outlineLevel="0" max="24" min="24" style="0" width="6.99"/>
    <col collapsed="false" customWidth="true" hidden="false" outlineLevel="0" max="25" min="25" style="0" width="5.41"/>
    <col collapsed="false" customWidth="true" hidden="false" outlineLevel="0" max="26" min="26" style="0" width="9.85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5.41"/>
    <col collapsed="false" customWidth="true" hidden="false" outlineLevel="0" max="30" min="30" style="0" width="9.85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5.41"/>
    <col collapsed="false" customWidth="true" hidden="false" outlineLevel="0" max="34" min="34" style="0" width="9.85"/>
  </cols>
  <sheetData>
    <row r="1" s="3" customFormat="true" ht="29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1" t="s">
        <v>3</v>
      </c>
      <c r="H1" s="1"/>
      <c r="I1" s="1"/>
      <c r="J1" s="1"/>
      <c r="K1" s="1" t="s">
        <v>4</v>
      </c>
      <c r="L1" s="1"/>
      <c r="M1" s="1"/>
      <c r="N1" s="1"/>
      <c r="O1" s="1" t="s">
        <v>5</v>
      </c>
      <c r="P1" s="1"/>
      <c r="Q1" s="1"/>
      <c r="R1" s="1"/>
      <c r="S1" s="2" t="s">
        <v>6</v>
      </c>
      <c r="T1" s="2"/>
      <c r="U1" s="2"/>
      <c r="V1" s="2"/>
      <c r="W1" s="1" t="s">
        <v>7</v>
      </c>
      <c r="X1" s="1"/>
      <c r="Y1" s="1"/>
      <c r="Z1" s="1"/>
      <c r="AA1" s="1" t="s">
        <v>8</v>
      </c>
      <c r="AB1" s="1"/>
      <c r="AC1" s="1"/>
      <c r="AD1" s="1"/>
      <c r="AE1" s="1" t="s">
        <v>9</v>
      </c>
      <c r="AF1" s="1"/>
      <c r="AG1" s="1"/>
      <c r="AH1" s="1"/>
    </row>
    <row r="2" s="3" customFormat="true" ht="23.25" hidden="false" customHeight="true" outlineLevel="1" collapsed="false">
      <c r="A2" s="1"/>
      <c r="B2" s="1"/>
      <c r="C2" s="1" t="s">
        <v>10</v>
      </c>
      <c r="D2" s="1" t="s">
        <v>11</v>
      </c>
      <c r="E2" s="4" t="s">
        <v>12</v>
      </c>
      <c r="F2" s="4" t="s">
        <v>13</v>
      </c>
      <c r="G2" s="1" t="s">
        <v>10</v>
      </c>
      <c r="H2" s="1" t="s">
        <v>11</v>
      </c>
      <c r="I2" s="4" t="s">
        <v>12</v>
      </c>
      <c r="J2" s="4" t="s">
        <v>13</v>
      </c>
      <c r="K2" s="1" t="s">
        <v>10</v>
      </c>
      <c r="L2" s="1" t="s">
        <v>11</v>
      </c>
      <c r="M2" s="4" t="s">
        <v>12</v>
      </c>
      <c r="N2" s="4" t="s">
        <v>13</v>
      </c>
      <c r="O2" s="1" t="s">
        <v>10</v>
      </c>
      <c r="P2" s="1" t="s">
        <v>11</v>
      </c>
      <c r="Q2" s="4" t="s">
        <v>12</v>
      </c>
      <c r="R2" s="4" t="s">
        <v>13</v>
      </c>
      <c r="S2" s="1" t="s">
        <v>10</v>
      </c>
      <c r="T2" s="1" t="s">
        <v>11</v>
      </c>
      <c r="U2" s="4" t="s">
        <v>12</v>
      </c>
      <c r="V2" s="4" t="s">
        <v>13</v>
      </c>
      <c r="W2" s="1" t="s">
        <v>10</v>
      </c>
      <c r="X2" s="1" t="s">
        <v>11</v>
      </c>
      <c r="Y2" s="4" t="s">
        <v>12</v>
      </c>
      <c r="Z2" s="4" t="s">
        <v>13</v>
      </c>
      <c r="AA2" s="1" t="s">
        <v>10</v>
      </c>
      <c r="AB2" s="1" t="s">
        <v>11</v>
      </c>
      <c r="AC2" s="4" t="s">
        <v>12</v>
      </c>
      <c r="AD2" s="4" t="s">
        <v>13</v>
      </c>
      <c r="AE2" s="1" t="s">
        <v>10</v>
      </c>
      <c r="AF2" s="1" t="s">
        <v>11</v>
      </c>
      <c r="AG2" s="4" t="s">
        <v>12</v>
      </c>
      <c r="AH2" s="4" t="s">
        <v>13</v>
      </c>
    </row>
    <row r="3" customFormat="false" ht="12.75" hidden="false" customHeight="false" outlineLevel="2" collapsed="false">
      <c r="A3" s="5" t="s">
        <v>14</v>
      </c>
      <c r="B3" s="5" t="s">
        <v>15</v>
      </c>
      <c r="C3" s="6" t="n">
        <v>56</v>
      </c>
      <c r="D3" s="5" t="n">
        <v>70</v>
      </c>
      <c r="E3" s="6" t="str">
        <f aca="false">IF(C3&gt;D3,C3-D3,"")</f>
        <v/>
      </c>
      <c r="F3" s="6" t="n">
        <f aca="false">IF(C3&lt;D3,D3-C3,"")</f>
        <v>14</v>
      </c>
      <c r="G3" s="6" t="n">
        <v>345</v>
      </c>
      <c r="H3" s="5" t="n">
        <v>338</v>
      </c>
      <c r="I3" s="6" t="n">
        <f aca="false">IF(G3&gt;H3,G3-H3,"")</f>
        <v>7</v>
      </c>
      <c r="J3" s="6" t="str">
        <f aca="false">IF(G3&lt;H3,H3-G3,"")</f>
        <v/>
      </c>
      <c r="K3" s="6" t="n">
        <v>79</v>
      </c>
      <c r="L3" s="5" t="n">
        <v>79</v>
      </c>
      <c r="M3" s="6" t="str">
        <f aca="false">IF(K3&gt;L3,K3-L3,"")</f>
        <v/>
      </c>
      <c r="N3" s="6" t="str">
        <f aca="false">IF(K3&lt;L3,L3-K3,"")</f>
        <v/>
      </c>
      <c r="O3" s="6" t="n">
        <v>13</v>
      </c>
      <c r="P3" s="5" t="n">
        <v>10</v>
      </c>
      <c r="Q3" s="6" t="n">
        <v>4</v>
      </c>
      <c r="R3" s="6"/>
      <c r="S3" s="6" t="n">
        <v>2</v>
      </c>
      <c r="T3" s="5" t="n">
        <v>1</v>
      </c>
      <c r="U3" s="6" t="n">
        <f aca="false">IF(S3&gt;T3,S3-T3,"")</f>
        <v>1</v>
      </c>
      <c r="V3" s="6" t="str">
        <f aca="false">IF(S3&lt;T3,T3-S3,"")</f>
        <v/>
      </c>
      <c r="W3" s="6" t="n">
        <v>967</v>
      </c>
      <c r="X3" s="5" t="n">
        <v>935</v>
      </c>
      <c r="Y3" s="6" t="n">
        <f aca="false">IF(W3&gt;X3,W3-X3,"")</f>
        <v>32</v>
      </c>
      <c r="Z3" s="6" t="str">
        <f aca="false">IF(W3&lt;X3,X3-W3,"")</f>
        <v/>
      </c>
      <c r="AA3" s="6" t="n">
        <v>9</v>
      </c>
      <c r="AB3" s="5" t="n">
        <v>5</v>
      </c>
      <c r="AC3" s="6" t="n">
        <f aca="false">IF(AA3&gt;AB3,AA3-AB3,"")</f>
        <v>4</v>
      </c>
      <c r="AD3" s="6" t="str">
        <f aca="false">IF(AA3&lt;AB3,AB3-AA3,"")</f>
        <v/>
      </c>
      <c r="AE3" s="6" t="n">
        <v>4</v>
      </c>
      <c r="AF3" s="5" t="n">
        <v>2</v>
      </c>
      <c r="AG3" s="6" t="n">
        <f aca="false">IF(AE3&gt;AF3,AE3-AF3,"")</f>
        <v>2</v>
      </c>
      <c r="AH3" s="6" t="str">
        <f aca="false">IF(AE3&lt;AF3,AF3-AE3,"")</f>
        <v/>
      </c>
    </row>
    <row r="4" customFormat="false" ht="12.75" hidden="false" customHeight="false" outlineLevel="2" collapsed="false">
      <c r="A4" s="5" t="s">
        <v>14</v>
      </c>
      <c r="B4" s="5" t="s">
        <v>16</v>
      </c>
      <c r="C4" s="6" t="n">
        <v>46</v>
      </c>
      <c r="D4" s="5" t="n">
        <v>58</v>
      </c>
      <c r="E4" s="6" t="str">
        <f aca="false">IF(C4&gt;D4,C4-D4,"")</f>
        <v/>
      </c>
      <c r="F4" s="6" t="n">
        <f aca="false">IF(C4&lt;D4,D4-C4,"")</f>
        <v>12</v>
      </c>
      <c r="G4" s="6" t="n">
        <v>267</v>
      </c>
      <c r="H4" s="5" t="n">
        <v>248</v>
      </c>
      <c r="I4" s="6" t="n">
        <f aca="false">IF(G4&gt;H4,G4-H4,"")</f>
        <v>19</v>
      </c>
      <c r="J4" s="6" t="str">
        <f aca="false">IF(G4&lt;H4,H4-G4,"")</f>
        <v/>
      </c>
      <c r="K4" s="6" t="n">
        <v>83</v>
      </c>
      <c r="L4" s="5" t="n">
        <v>86</v>
      </c>
      <c r="M4" s="6" t="str">
        <f aca="false">IF(K4&gt;L4,K4-L4,"")</f>
        <v/>
      </c>
      <c r="N4" s="6" t="n">
        <f aca="false">IF(K4&lt;L4,L4-K4,"")</f>
        <v>3</v>
      </c>
      <c r="O4" s="6" t="n">
        <v>7</v>
      </c>
      <c r="P4" s="5" t="n">
        <v>5</v>
      </c>
      <c r="Q4" s="6" t="n">
        <v>3</v>
      </c>
      <c r="R4" s="6"/>
      <c r="S4" s="6" t="n">
        <v>3</v>
      </c>
      <c r="T4" s="5" t="n">
        <v>3</v>
      </c>
      <c r="U4" s="6" t="str">
        <f aca="false">IF(S4&gt;T4,S4-T4,"")</f>
        <v/>
      </c>
      <c r="V4" s="6" t="str">
        <f aca="false">IF(S4&lt;T4,T4-S4,"")</f>
        <v/>
      </c>
      <c r="W4" s="6" t="n">
        <v>741</v>
      </c>
      <c r="X4" s="5" t="n">
        <v>715</v>
      </c>
      <c r="Y4" s="6" t="n">
        <f aca="false">IF(W4&gt;X4,W4-X4,"")</f>
        <v>26</v>
      </c>
      <c r="Z4" s="6" t="str">
        <f aca="false">IF(W4&lt;X4,X4-W4,"")</f>
        <v/>
      </c>
      <c r="AA4" s="6" t="n">
        <v>5</v>
      </c>
      <c r="AB4" s="5" t="n">
        <v>3</v>
      </c>
      <c r="AC4" s="6" t="n">
        <f aca="false">IF(AA4&gt;AB4,AA4-AB4,"")</f>
        <v>2</v>
      </c>
      <c r="AD4" s="6" t="str">
        <f aca="false">IF(AA4&lt;AB4,AB4-AA4,"")</f>
        <v/>
      </c>
      <c r="AE4" s="6" t="n">
        <v>2</v>
      </c>
      <c r="AF4" s="5" t="n">
        <v>2</v>
      </c>
      <c r="AG4" s="6" t="str">
        <f aca="false">IF(AE4&gt;AF4,AE4-AF4,"")</f>
        <v/>
      </c>
      <c r="AH4" s="6" t="str">
        <f aca="false">IF(AE4&lt;AF4,AF4-AE4,"")</f>
        <v/>
      </c>
    </row>
    <row r="5" customFormat="false" ht="12.75" hidden="false" customHeight="false" outlineLevel="2" collapsed="false">
      <c r="A5" s="5" t="s">
        <v>14</v>
      </c>
      <c r="B5" s="5" t="s">
        <v>17</v>
      </c>
      <c r="C5" s="6" t="n">
        <v>48</v>
      </c>
      <c r="D5" s="5" t="n">
        <v>51</v>
      </c>
      <c r="E5" s="6" t="str">
        <f aca="false">IF(C5&gt;D5,C5-D5,"")</f>
        <v/>
      </c>
      <c r="F5" s="6" t="n">
        <f aca="false">IF(C5&lt;D5,D5-C5,"")</f>
        <v>3</v>
      </c>
      <c r="G5" s="6" t="n">
        <v>277</v>
      </c>
      <c r="H5" s="5" t="n">
        <v>274</v>
      </c>
      <c r="I5" s="6" t="n">
        <f aca="false">IF(G5&gt;H5,G5-H5,"")</f>
        <v>3</v>
      </c>
      <c r="J5" s="6" t="str">
        <f aca="false">IF(G5&lt;H5,H5-G5,"")</f>
        <v/>
      </c>
      <c r="K5" s="6" t="n">
        <v>73</v>
      </c>
      <c r="L5" s="5" t="n">
        <v>69</v>
      </c>
      <c r="M5" s="6" t="n">
        <f aca="false">IF(K5&gt;L5,K5-L5,"")</f>
        <v>4</v>
      </c>
      <c r="N5" s="6" t="str">
        <f aca="false">IF(K5&lt;L5,L5-K5,"")</f>
        <v/>
      </c>
      <c r="O5" s="6" t="n">
        <v>7</v>
      </c>
      <c r="P5" s="5" t="n">
        <v>7</v>
      </c>
      <c r="Q5" s="6" t="n">
        <v>0</v>
      </c>
      <c r="R5" s="6"/>
      <c r="S5" s="6" t="n">
        <v>2</v>
      </c>
      <c r="T5" s="5" t="n">
        <v>2</v>
      </c>
      <c r="U5" s="6" t="str">
        <f aca="false">IF(S5&gt;T5,S5-T5,"")</f>
        <v/>
      </c>
      <c r="V5" s="6" t="str">
        <f aca="false">IF(S5&lt;T5,T5-S5,"")</f>
        <v/>
      </c>
      <c r="W5" s="6" t="n">
        <v>741</v>
      </c>
      <c r="X5" s="5" t="n">
        <v>713</v>
      </c>
      <c r="Y5" s="6" t="n">
        <f aca="false">IF(W5&gt;X5,W5-X5,"")</f>
        <v>28</v>
      </c>
      <c r="Z5" s="6" t="str">
        <f aca="false">IF(W5&lt;X5,X5-W5,"")</f>
        <v/>
      </c>
      <c r="AA5" s="6" t="n">
        <v>5</v>
      </c>
      <c r="AB5" s="5" t="n">
        <v>6</v>
      </c>
      <c r="AC5" s="6" t="str">
        <f aca="false">IF(AA5&gt;AB5,AA5-AB5,"")</f>
        <v/>
      </c>
      <c r="AD5" s="6" t="n">
        <f aca="false">IF(AA5&lt;AB5,AB5-AA5,"")</f>
        <v>1</v>
      </c>
      <c r="AE5" s="6" t="n">
        <v>2</v>
      </c>
      <c r="AF5" s="5"/>
      <c r="AG5" s="6" t="n">
        <f aca="false">IF(AE5&gt;AF5,AE5-AF5,"")</f>
        <v>2</v>
      </c>
      <c r="AH5" s="6" t="str">
        <f aca="false">IF(AE5&lt;AF5,AF5-AE5,"")</f>
        <v/>
      </c>
    </row>
    <row r="6" customFormat="false" ht="12.75" hidden="false" customHeight="false" outlineLevel="2" collapsed="false">
      <c r="A6" s="5" t="s">
        <v>14</v>
      </c>
      <c r="B6" s="5" t="s">
        <v>18</v>
      </c>
      <c r="C6" s="6" t="n">
        <v>38</v>
      </c>
      <c r="D6" s="5" t="n">
        <v>45</v>
      </c>
      <c r="E6" s="6" t="str">
        <f aca="false">IF(C6&gt;D6,C6-D6,"")</f>
        <v/>
      </c>
      <c r="F6" s="6" t="n">
        <f aca="false">IF(C6&lt;D6,D6-C6,"")</f>
        <v>7</v>
      </c>
      <c r="G6" s="6" t="n">
        <v>252</v>
      </c>
      <c r="H6" s="5" t="n">
        <v>243</v>
      </c>
      <c r="I6" s="6" t="n">
        <f aca="false">IF(G6&gt;H6,G6-H6,"")</f>
        <v>9</v>
      </c>
      <c r="J6" s="6" t="str">
        <f aca="false">IF(G6&lt;H6,H6-G6,"")</f>
        <v/>
      </c>
      <c r="K6" s="6" t="n">
        <v>52</v>
      </c>
      <c r="L6" s="5" t="n">
        <v>46</v>
      </c>
      <c r="M6" s="6" t="n">
        <f aca="false">IF(K6&gt;L6,K6-L6,"")</f>
        <v>6</v>
      </c>
      <c r="N6" s="6" t="str">
        <f aca="false">IF(K6&lt;L6,L6-K6,"")</f>
        <v/>
      </c>
      <c r="O6" s="6" t="n">
        <v>4</v>
      </c>
      <c r="P6" s="5" t="n">
        <v>1</v>
      </c>
      <c r="Q6" s="6" t="n">
        <v>3</v>
      </c>
      <c r="R6" s="6"/>
      <c r="S6" s="6"/>
      <c r="T6" s="5"/>
      <c r="U6" s="6" t="str">
        <f aca="false">IF(S6&gt;T6,S6-T6,"")</f>
        <v/>
      </c>
      <c r="V6" s="6" t="str">
        <f aca="false">IF(S6&lt;T6,T6-S6,"")</f>
        <v/>
      </c>
      <c r="W6" s="6" t="n">
        <v>586</v>
      </c>
      <c r="X6" s="5" t="n">
        <v>561</v>
      </c>
      <c r="Y6" s="6" t="n">
        <f aca="false">IF(W6&gt;X6,W6-X6,"")</f>
        <v>25</v>
      </c>
      <c r="Z6" s="6" t="str">
        <f aca="false">IF(W6&lt;X6,X6-W6,"")</f>
        <v/>
      </c>
      <c r="AA6" s="6" t="n">
        <v>3</v>
      </c>
      <c r="AB6" s="5" t="n">
        <v>2</v>
      </c>
      <c r="AC6" s="6" t="n">
        <f aca="false">IF(AA6&gt;AB6,AA6-AB6,"")</f>
        <v>1</v>
      </c>
      <c r="AD6" s="6" t="str">
        <f aca="false">IF(AA6&lt;AB6,AB6-AA6,"")</f>
        <v/>
      </c>
      <c r="AE6" s="6" t="n">
        <v>1</v>
      </c>
      <c r="AF6" s="5" t="n">
        <v>1</v>
      </c>
      <c r="AG6" s="6" t="str">
        <f aca="false">IF(AE6&gt;AF6,AE6-AF6,"")</f>
        <v/>
      </c>
      <c r="AH6" s="6" t="str">
        <f aca="false">IF(AE6&lt;AF6,AF6-AE6,"")</f>
        <v/>
      </c>
    </row>
    <row r="7" customFormat="false" ht="12.75" hidden="false" customHeight="false" outlineLevel="1" collapsed="false">
      <c r="A7" s="7" t="s">
        <v>19</v>
      </c>
      <c r="B7" s="8"/>
      <c r="C7" s="7"/>
      <c r="D7" s="8"/>
      <c r="E7" s="7" t="n">
        <f aca="false">SUBTOTAL(9,E3:E6)</f>
        <v>0</v>
      </c>
      <c r="F7" s="7" t="n">
        <f aca="false">SUBTOTAL(9,F3:F6)</f>
        <v>36</v>
      </c>
      <c r="G7" s="7"/>
      <c r="H7" s="8"/>
      <c r="I7" s="7" t="n">
        <f aca="false">SUBTOTAL(9,I3:I6)</f>
        <v>38</v>
      </c>
      <c r="J7" s="7" t="n">
        <f aca="false">SUBTOTAL(9,J3:J6)</f>
        <v>0</v>
      </c>
      <c r="K7" s="7"/>
      <c r="L7" s="8"/>
      <c r="M7" s="7" t="n">
        <f aca="false">SUBTOTAL(9,M3:M6)</f>
        <v>10</v>
      </c>
      <c r="N7" s="7" t="n">
        <f aca="false">SUBTOTAL(9,N3:N6)</f>
        <v>3</v>
      </c>
      <c r="O7" s="7"/>
      <c r="P7" s="8"/>
      <c r="Q7" s="7" t="n">
        <f aca="false">SUBTOTAL(9,Q3:Q6)</f>
        <v>10</v>
      </c>
      <c r="R7" s="7" t="n">
        <f aca="false">SUBTOTAL(9,R3:R6)</f>
        <v>0</v>
      </c>
      <c r="S7" s="7"/>
      <c r="T7" s="8"/>
      <c r="U7" s="7" t="n">
        <f aca="false">SUBTOTAL(9,U3:U6)</f>
        <v>1</v>
      </c>
      <c r="V7" s="7" t="n">
        <f aca="false">SUBTOTAL(9,V3:V6)</f>
        <v>0</v>
      </c>
      <c r="W7" s="7"/>
      <c r="X7" s="8"/>
      <c r="Y7" s="7" t="n">
        <f aca="false">SUBTOTAL(9,Y3:Y6)</f>
        <v>111</v>
      </c>
      <c r="Z7" s="7" t="n">
        <f aca="false">SUBTOTAL(9,Z3:Z6)</f>
        <v>0</v>
      </c>
      <c r="AA7" s="7"/>
      <c r="AB7" s="8"/>
      <c r="AC7" s="7" t="n">
        <f aca="false">SUBTOTAL(9,AC3:AC6)</f>
        <v>7</v>
      </c>
      <c r="AD7" s="7" t="n">
        <f aca="false">SUBTOTAL(9,AD3:AD6)</f>
        <v>1</v>
      </c>
      <c r="AE7" s="7"/>
      <c r="AF7" s="8"/>
      <c r="AG7" s="7" t="n">
        <f aca="false">SUBTOTAL(9,AG3:AG6)</f>
        <v>4</v>
      </c>
      <c r="AH7" s="7" t="n">
        <f aca="false">SUBTOTAL(9,AH3:AH6)</f>
        <v>0</v>
      </c>
    </row>
    <row r="8" customFormat="false" ht="12.75" hidden="false" customHeight="false" outlineLevel="2" collapsed="false">
      <c r="A8" s="5" t="s">
        <v>20</v>
      </c>
      <c r="B8" s="5" t="s">
        <v>21</v>
      </c>
      <c r="C8" s="6" t="n">
        <v>31</v>
      </c>
      <c r="D8" s="5" t="n">
        <v>48</v>
      </c>
      <c r="E8" s="6" t="str">
        <f aca="false">IF(C8&gt;D8,C8-D8,"")</f>
        <v/>
      </c>
      <c r="F8" s="6" t="n">
        <f aca="false">IF(C8&lt;D8,D8-C8,"")</f>
        <v>17</v>
      </c>
      <c r="G8" s="6" t="n">
        <v>204</v>
      </c>
      <c r="H8" s="5" t="n">
        <v>200</v>
      </c>
      <c r="I8" s="6" t="n">
        <f aca="false">IF(G8&gt;H8,G8-H8,"")</f>
        <v>4</v>
      </c>
      <c r="J8" s="6" t="str">
        <f aca="false">IF(G8&lt;H8,H8-G8,"")</f>
        <v/>
      </c>
      <c r="K8" s="6" t="n">
        <v>97</v>
      </c>
      <c r="L8" s="5" t="n">
        <v>95</v>
      </c>
      <c r="M8" s="6" t="n">
        <f aca="false">IF(K8&gt;L8,K8-L8,"")</f>
        <v>2</v>
      </c>
      <c r="N8" s="6" t="str">
        <f aca="false">IF(K8&lt;L8,L8-K8,"")</f>
        <v/>
      </c>
      <c r="O8" s="6" t="n">
        <v>2</v>
      </c>
      <c r="P8" s="5" t="n">
        <v>2</v>
      </c>
      <c r="Q8" s="6" t="n">
        <v>0</v>
      </c>
      <c r="R8" s="6"/>
      <c r="S8" s="6" t="n">
        <v>4</v>
      </c>
      <c r="T8" s="5" t="n">
        <v>3</v>
      </c>
      <c r="U8" s="6" t="n">
        <f aca="false">IF(S8&gt;T8,S8-T8,"")</f>
        <v>1</v>
      </c>
      <c r="V8" s="6" t="str">
        <f aca="false">IF(S8&lt;T8,T8-S8,"")</f>
        <v/>
      </c>
      <c r="W8" s="6" t="n">
        <v>511</v>
      </c>
      <c r="X8" s="5" t="n">
        <v>505</v>
      </c>
      <c r="Y8" s="6" t="n">
        <f aca="false">IF(W8&gt;X8,W8-X8,"")</f>
        <v>6</v>
      </c>
      <c r="Z8" s="6" t="str">
        <f aca="false">IF(W8&lt;X8,X8-W8,"")</f>
        <v/>
      </c>
      <c r="AA8" s="6" t="n">
        <v>1</v>
      </c>
      <c r="AB8" s="5" t="n">
        <v>1</v>
      </c>
      <c r="AC8" s="6" t="str">
        <f aca="false">IF(AA8&gt;AB8,AA8-AB8,"")</f>
        <v/>
      </c>
      <c r="AD8" s="6" t="str">
        <f aca="false">IF(AA8&lt;AB8,AB8-AA8,"")</f>
        <v/>
      </c>
      <c r="AE8" s="6" t="n">
        <v>1</v>
      </c>
      <c r="AF8" s="5" t="n">
        <v>1</v>
      </c>
      <c r="AG8" s="6" t="str">
        <f aca="false">IF(AE8&gt;AF8,AE8-AF8,"")</f>
        <v/>
      </c>
      <c r="AH8" s="6" t="str">
        <f aca="false">IF(AE8&lt;AF8,AF8-AE8,"")</f>
        <v/>
      </c>
    </row>
    <row r="9" customFormat="false" ht="12.75" hidden="false" customHeight="false" outlineLevel="2" collapsed="false">
      <c r="A9" s="5" t="s">
        <v>20</v>
      </c>
      <c r="B9" s="5" t="s">
        <v>22</v>
      </c>
      <c r="C9" s="6" t="n">
        <v>70</v>
      </c>
      <c r="D9" s="5" t="n">
        <v>92</v>
      </c>
      <c r="E9" s="6" t="str">
        <f aca="false">IF(C9&gt;D9,C9-D9,"")</f>
        <v/>
      </c>
      <c r="F9" s="6" t="n">
        <f aca="false">IF(C9&lt;D9,D9-C9,"")</f>
        <v>22</v>
      </c>
      <c r="G9" s="6" t="n">
        <v>396</v>
      </c>
      <c r="H9" s="5" t="n">
        <v>356</v>
      </c>
      <c r="I9" s="6" t="n">
        <f aca="false">IF(G9&gt;H9,G9-H9,"")</f>
        <v>40</v>
      </c>
      <c r="J9" s="6" t="str">
        <f aca="false">IF(G9&lt;H9,H9-G9,"")</f>
        <v/>
      </c>
      <c r="K9" s="6" t="n">
        <v>168</v>
      </c>
      <c r="L9" s="5" t="n">
        <v>161</v>
      </c>
      <c r="M9" s="6" t="n">
        <f aca="false">IF(K9&gt;L9,K9-L9,"")</f>
        <v>7</v>
      </c>
      <c r="N9" s="6" t="str">
        <f aca="false">IF(K9&lt;L9,L9-K9,"")</f>
        <v/>
      </c>
      <c r="O9" s="6" t="n">
        <v>16</v>
      </c>
      <c r="P9" s="5" t="n">
        <v>12</v>
      </c>
      <c r="Q9" s="6" t="n">
        <v>3</v>
      </c>
      <c r="R9" s="6"/>
      <c r="S9" s="6" t="n">
        <v>3</v>
      </c>
      <c r="T9" s="5" t="n">
        <v>2</v>
      </c>
      <c r="U9" s="6" t="n">
        <f aca="false">IF(S9&gt;T9,S9-T9,"")</f>
        <v>1</v>
      </c>
      <c r="V9" s="6" t="str">
        <f aca="false">IF(S9&lt;T9,T9-S9,"")</f>
        <v/>
      </c>
      <c r="W9" s="6" t="n">
        <v>1108</v>
      </c>
      <c r="X9" s="5" t="n">
        <v>1091</v>
      </c>
      <c r="Y9" s="6" t="n">
        <f aca="false">IF(W9&gt;X9,W9-X9,"")</f>
        <v>17</v>
      </c>
      <c r="Z9" s="6" t="str">
        <f aca="false">IF(W9&lt;X9,X9-W9,"")</f>
        <v/>
      </c>
      <c r="AA9" s="6" t="n">
        <v>10</v>
      </c>
      <c r="AB9" s="5" t="n">
        <v>7</v>
      </c>
      <c r="AC9" s="6" t="n">
        <f aca="false">IF(AA9&gt;AB9,AA9-AB9,"")</f>
        <v>3</v>
      </c>
      <c r="AD9" s="6" t="str">
        <f aca="false">IF(AA9&lt;AB9,AB9-AA9,"")</f>
        <v/>
      </c>
      <c r="AE9" s="6" t="n">
        <v>6</v>
      </c>
      <c r="AF9" s="5" t="n">
        <v>3</v>
      </c>
      <c r="AG9" s="6" t="n">
        <f aca="false">IF(AE9&gt;AF9,AE9-AF9,"")</f>
        <v>3</v>
      </c>
      <c r="AH9" s="6" t="str">
        <f aca="false">IF(AE9&lt;AF9,AF9-AE9,"")</f>
        <v/>
      </c>
    </row>
    <row r="10" customFormat="false" ht="12.75" hidden="false" customHeight="false" outlineLevel="1" collapsed="false">
      <c r="A10" s="8" t="s">
        <v>23</v>
      </c>
      <c r="B10" s="8"/>
      <c r="C10" s="7"/>
      <c r="D10" s="8"/>
      <c r="E10" s="7" t="n">
        <f aca="false">SUBTOTAL(9,E8:E9)</f>
        <v>0</v>
      </c>
      <c r="F10" s="7" t="n">
        <f aca="false">SUBTOTAL(9,F8:F9)</f>
        <v>39</v>
      </c>
      <c r="G10" s="7"/>
      <c r="H10" s="8"/>
      <c r="I10" s="7" t="n">
        <f aca="false">SUBTOTAL(9,I8:I9)</f>
        <v>44</v>
      </c>
      <c r="J10" s="7" t="n">
        <f aca="false">SUBTOTAL(9,J8:J9)</f>
        <v>0</v>
      </c>
      <c r="K10" s="7"/>
      <c r="L10" s="8"/>
      <c r="M10" s="7" t="n">
        <f aca="false">SUBTOTAL(9,M8:M9)</f>
        <v>9</v>
      </c>
      <c r="N10" s="7" t="n">
        <f aca="false">SUBTOTAL(9,N8:N9)</f>
        <v>0</v>
      </c>
      <c r="O10" s="7"/>
      <c r="P10" s="8"/>
      <c r="Q10" s="7" t="n">
        <f aca="false">SUBTOTAL(9,Q8:Q9)</f>
        <v>3</v>
      </c>
      <c r="R10" s="7" t="n">
        <f aca="false">SUBTOTAL(9,R8:R9)</f>
        <v>0</v>
      </c>
      <c r="S10" s="7"/>
      <c r="T10" s="8"/>
      <c r="U10" s="7" t="n">
        <f aca="false">SUBTOTAL(9,U8:U9)</f>
        <v>2</v>
      </c>
      <c r="V10" s="7" t="n">
        <f aca="false">SUBTOTAL(9,V8:V9)</f>
        <v>0</v>
      </c>
      <c r="W10" s="7"/>
      <c r="X10" s="8"/>
      <c r="Y10" s="7" t="n">
        <f aca="false">SUBTOTAL(9,Y8:Y9)</f>
        <v>23</v>
      </c>
      <c r="Z10" s="7" t="n">
        <f aca="false">SUBTOTAL(9,Z8:Z9)</f>
        <v>0</v>
      </c>
      <c r="AA10" s="7"/>
      <c r="AB10" s="8"/>
      <c r="AC10" s="7" t="n">
        <f aca="false">SUBTOTAL(9,AC8:AC9)</f>
        <v>3</v>
      </c>
      <c r="AD10" s="7" t="n">
        <f aca="false">SUBTOTAL(9,AD8:AD9)</f>
        <v>0</v>
      </c>
      <c r="AE10" s="7"/>
      <c r="AF10" s="8"/>
      <c r="AG10" s="7" t="n">
        <f aca="false">SUBTOTAL(9,AG8:AG9)</f>
        <v>3</v>
      </c>
      <c r="AH10" s="7" t="n">
        <f aca="false">SUBTOTAL(9,AH8:AH9)</f>
        <v>0</v>
      </c>
    </row>
    <row r="11" customFormat="false" ht="12.75" hidden="false" customHeight="false" outlineLevel="2" collapsed="false">
      <c r="A11" s="5" t="s">
        <v>24</v>
      </c>
      <c r="B11" s="5" t="s">
        <v>25</v>
      </c>
      <c r="C11" s="6" t="n">
        <v>56</v>
      </c>
      <c r="D11" s="5" t="n">
        <v>80</v>
      </c>
      <c r="E11" s="6" t="str">
        <f aca="false">IF(C11&gt;D11,C11-D11,"")</f>
        <v/>
      </c>
      <c r="F11" s="6" t="n">
        <f aca="false">IF(C11&lt;D11,D11-C11,"")</f>
        <v>24</v>
      </c>
      <c r="G11" s="6" t="n">
        <v>378</v>
      </c>
      <c r="H11" s="5" t="n">
        <v>370</v>
      </c>
      <c r="I11" s="6" t="n">
        <f aca="false">IF(G11&gt;H11,G11-H11,"")</f>
        <v>8</v>
      </c>
      <c r="J11" s="6" t="str">
        <f aca="false">IF(G11&lt;H11,H11-G11,"")</f>
        <v/>
      </c>
      <c r="K11" s="6" t="n">
        <v>148</v>
      </c>
      <c r="L11" s="5" t="n">
        <v>146</v>
      </c>
      <c r="M11" s="6" t="n">
        <f aca="false">IF(K11&gt;L11,K11-L11,"")</f>
        <v>2</v>
      </c>
      <c r="N11" s="6" t="str">
        <f aca="false">IF(K11&lt;L11,L11-K11,"")</f>
        <v/>
      </c>
      <c r="O11" s="6" t="n">
        <v>10</v>
      </c>
      <c r="P11" s="5" t="n">
        <v>9</v>
      </c>
      <c r="Q11" s="6" t="n">
        <v>1</v>
      </c>
      <c r="R11" s="6"/>
      <c r="S11" s="6" t="n">
        <v>8</v>
      </c>
      <c r="T11" s="5" t="n">
        <v>8</v>
      </c>
      <c r="U11" s="6" t="str">
        <f aca="false">IF(S11&gt;T11,S11-T11,"")</f>
        <v/>
      </c>
      <c r="V11" s="6" t="str">
        <f aca="false">IF(S11&lt;T11,T11-S11,"")</f>
        <v/>
      </c>
      <c r="W11" s="6" t="n">
        <v>1146</v>
      </c>
      <c r="X11" s="5" t="n">
        <v>1119</v>
      </c>
      <c r="Y11" s="6" t="n">
        <f aca="false">IF(W11&gt;X11,W11-X11,"")</f>
        <v>27</v>
      </c>
      <c r="Z11" s="6" t="str">
        <f aca="false">IF(W11&lt;X11,X11-W11,"")</f>
        <v/>
      </c>
      <c r="AA11" s="6" t="n">
        <v>11</v>
      </c>
      <c r="AB11" s="5" t="n">
        <v>11</v>
      </c>
      <c r="AC11" s="6" t="str">
        <f aca="false">IF(AA11&gt;AB11,AA11-AB11,"")</f>
        <v/>
      </c>
      <c r="AD11" s="6" t="str">
        <f aca="false">IF(AA11&lt;AB11,AB11-AA11,"")</f>
        <v/>
      </c>
      <c r="AE11" s="6" t="n">
        <v>3</v>
      </c>
      <c r="AF11" s="5" t="n">
        <v>2</v>
      </c>
      <c r="AG11" s="6" t="n">
        <f aca="false">IF(AE11&gt;AF11,AE11-AF11,"")</f>
        <v>1</v>
      </c>
      <c r="AH11" s="6" t="str">
        <f aca="false">IF(AE11&lt;AF11,AF11-AE11,"")</f>
        <v/>
      </c>
    </row>
    <row r="12" customFormat="false" ht="12.75" hidden="false" customHeight="false" outlineLevel="2" collapsed="false">
      <c r="A12" s="5" t="s">
        <v>24</v>
      </c>
      <c r="B12" s="5" t="s">
        <v>26</v>
      </c>
      <c r="C12" s="6" t="n">
        <v>115</v>
      </c>
      <c r="D12" s="5" t="n">
        <v>161</v>
      </c>
      <c r="E12" s="6" t="str">
        <f aca="false">IF(C12&gt;D12,C12-D12,"")</f>
        <v/>
      </c>
      <c r="F12" s="6" t="n">
        <f aca="false">IF(C12&lt;D12,D12-C12,"")</f>
        <v>46</v>
      </c>
      <c r="G12" s="6" t="n">
        <v>713</v>
      </c>
      <c r="H12" s="5" t="n">
        <v>692</v>
      </c>
      <c r="I12" s="6" t="n">
        <f aca="false">IF(G12&gt;H12,G12-H12,"")</f>
        <v>21</v>
      </c>
      <c r="J12" s="6" t="str">
        <f aca="false">IF(G12&lt;H12,H12-G12,"")</f>
        <v/>
      </c>
      <c r="K12" s="6" t="n">
        <v>331</v>
      </c>
      <c r="L12" s="5" t="n">
        <v>320</v>
      </c>
      <c r="M12" s="6" t="n">
        <f aca="false">IF(K12&gt;L12,K12-L12,"")</f>
        <v>11</v>
      </c>
      <c r="N12" s="6" t="str">
        <f aca="false">IF(K12&lt;L12,L12-K12,"")</f>
        <v/>
      </c>
      <c r="O12" s="6" t="n">
        <v>20</v>
      </c>
      <c r="P12" s="5" t="n">
        <v>18</v>
      </c>
      <c r="Q12" s="6" t="n">
        <v>2</v>
      </c>
      <c r="R12" s="6"/>
      <c r="S12" s="6" t="n">
        <v>11</v>
      </c>
      <c r="T12" s="5" t="n">
        <v>11</v>
      </c>
      <c r="U12" s="6" t="str">
        <f aca="false">IF(S12&gt;T12,S12-T12,"")</f>
        <v/>
      </c>
      <c r="V12" s="6" t="str">
        <f aca="false">IF(S12&lt;T12,T12-S12,"")</f>
        <v/>
      </c>
      <c r="W12" s="6" t="n">
        <v>1889</v>
      </c>
      <c r="X12" s="5" t="n">
        <v>1862</v>
      </c>
      <c r="Y12" s="6" t="n">
        <f aca="false">IF(W12&gt;X12,W12-X12,"")</f>
        <v>27</v>
      </c>
      <c r="Z12" s="6" t="str">
        <f aca="false">IF(W12&lt;X12,X12-W12,"")</f>
        <v/>
      </c>
      <c r="AA12" s="6" t="n">
        <v>14</v>
      </c>
      <c r="AB12" s="5" t="n">
        <v>10</v>
      </c>
      <c r="AC12" s="6" t="n">
        <f aca="false">IF(AA12&gt;AB12,AA12-AB12,"")</f>
        <v>4</v>
      </c>
      <c r="AD12" s="6" t="str">
        <f aca="false">IF(AA12&lt;AB12,AB12-AA12,"")</f>
        <v/>
      </c>
      <c r="AE12" s="6" t="n">
        <v>5</v>
      </c>
      <c r="AF12" s="5" t="n">
        <v>5</v>
      </c>
      <c r="AG12" s="6" t="str">
        <f aca="false">IF(AE12&gt;AF12,AE12-AF12,"")</f>
        <v/>
      </c>
      <c r="AH12" s="6" t="str">
        <f aca="false">IF(AE12&lt;AF12,AF12-AE12,"")</f>
        <v/>
      </c>
    </row>
    <row r="13" customFormat="false" ht="12.75" hidden="false" customHeight="false" outlineLevel="2" collapsed="false">
      <c r="A13" s="5" t="s">
        <v>24</v>
      </c>
      <c r="B13" s="5" t="s">
        <v>27</v>
      </c>
      <c r="C13" s="6" t="n">
        <v>33</v>
      </c>
      <c r="D13" s="5" t="n">
        <v>40</v>
      </c>
      <c r="E13" s="6" t="str">
        <f aca="false">IF(C13&gt;D13,C13-D13,"")</f>
        <v/>
      </c>
      <c r="F13" s="6" t="n">
        <f aca="false">IF(C13&lt;D13,D13-C13,"")</f>
        <v>7</v>
      </c>
      <c r="G13" s="6" t="n">
        <v>195</v>
      </c>
      <c r="H13" s="5" t="n">
        <v>183</v>
      </c>
      <c r="I13" s="6" t="n">
        <f aca="false">IF(G13&gt;H13,G13-H13,"")</f>
        <v>12</v>
      </c>
      <c r="J13" s="6" t="str">
        <f aca="false">IF(G13&lt;H13,H13-G13,"")</f>
        <v/>
      </c>
      <c r="K13" s="6" t="n">
        <v>81</v>
      </c>
      <c r="L13" s="5" t="n">
        <v>73</v>
      </c>
      <c r="M13" s="6" t="n">
        <f aca="false">IF(K13&gt;L13,K13-L13,"")</f>
        <v>8</v>
      </c>
      <c r="N13" s="6" t="str">
        <f aca="false">IF(K13&lt;L13,L13-K13,"")</f>
        <v/>
      </c>
      <c r="O13" s="6"/>
      <c r="P13" s="5"/>
      <c r="Q13" s="6" t="n">
        <v>0</v>
      </c>
      <c r="R13" s="6"/>
      <c r="S13" s="6" t="n">
        <v>4</v>
      </c>
      <c r="T13" s="5" t="n">
        <v>2</v>
      </c>
      <c r="U13" s="6" t="n">
        <f aca="false">IF(S13&gt;T13,S13-T13,"")</f>
        <v>2</v>
      </c>
      <c r="V13" s="6" t="str">
        <f aca="false">IF(S13&lt;T13,T13-S13,"")</f>
        <v/>
      </c>
      <c r="W13" s="6" t="n">
        <v>513</v>
      </c>
      <c r="X13" s="5" t="n">
        <v>503</v>
      </c>
      <c r="Y13" s="6" t="n">
        <f aca="false">IF(W13&gt;X13,W13-X13,"")</f>
        <v>10</v>
      </c>
      <c r="Z13" s="6" t="str">
        <f aca="false">IF(W13&lt;X13,X13-W13,"")</f>
        <v/>
      </c>
      <c r="AA13" s="6"/>
      <c r="AB13" s="5"/>
      <c r="AC13" s="6" t="str">
        <f aca="false">IF(AA13&gt;AB13,AA13-AB13,"")</f>
        <v/>
      </c>
      <c r="AD13" s="6" t="str">
        <f aca="false">IF(AA13&lt;AB13,AB13-AA13,"")</f>
        <v/>
      </c>
      <c r="AE13" s="6"/>
      <c r="AF13" s="5"/>
      <c r="AG13" s="6" t="str">
        <f aca="false">IF(AE13&gt;AF13,AE13-AF13,"")</f>
        <v/>
      </c>
      <c r="AH13" s="6" t="str">
        <f aca="false">IF(AE13&lt;AF13,AF13-AE13,"")</f>
        <v/>
      </c>
    </row>
    <row r="14" customFormat="false" ht="12.75" hidden="false" customHeight="false" outlineLevel="2" collapsed="false">
      <c r="A14" s="5" t="s">
        <v>24</v>
      </c>
      <c r="B14" s="5" t="s">
        <v>28</v>
      </c>
      <c r="C14" s="6" t="n">
        <v>86</v>
      </c>
      <c r="D14" s="5" t="n">
        <v>109</v>
      </c>
      <c r="E14" s="6" t="str">
        <f aca="false">IF(C14&gt;D14,C14-D14,"")</f>
        <v/>
      </c>
      <c r="F14" s="6" t="n">
        <f aca="false">IF(C14&lt;D14,D14-C14,"")</f>
        <v>23</v>
      </c>
      <c r="G14" s="6" t="n">
        <v>522</v>
      </c>
      <c r="H14" s="5" t="n">
        <v>507</v>
      </c>
      <c r="I14" s="6" t="n">
        <f aca="false">IF(G14&gt;H14,G14-H14,"")</f>
        <v>15</v>
      </c>
      <c r="J14" s="6" t="str">
        <f aca="false">IF(G14&lt;H14,H14-G14,"")</f>
        <v/>
      </c>
      <c r="K14" s="6" t="n">
        <v>229</v>
      </c>
      <c r="L14" s="5" t="n">
        <v>227</v>
      </c>
      <c r="M14" s="6" t="n">
        <f aca="false">IF(K14&gt;L14,K14-L14,"")</f>
        <v>2</v>
      </c>
      <c r="N14" s="6" t="str">
        <f aca="false">IF(K14&lt;L14,L14-K14,"")</f>
        <v/>
      </c>
      <c r="O14" s="6" t="n">
        <v>7</v>
      </c>
      <c r="P14" s="5" t="n">
        <v>5</v>
      </c>
      <c r="Q14" s="6" t="n">
        <v>2</v>
      </c>
      <c r="R14" s="6"/>
      <c r="S14" s="6" t="n">
        <v>9</v>
      </c>
      <c r="T14" s="5" t="n">
        <v>8</v>
      </c>
      <c r="U14" s="6" t="n">
        <f aca="false">IF(S14&gt;T14,S14-T14,"")</f>
        <v>1</v>
      </c>
      <c r="V14" s="6" t="str">
        <f aca="false">IF(S14&lt;T14,T14-S14,"")</f>
        <v/>
      </c>
      <c r="W14" s="6" t="n">
        <v>1493</v>
      </c>
      <c r="X14" s="5" t="n">
        <v>1476</v>
      </c>
      <c r="Y14" s="6" t="n">
        <f aca="false">IF(W14&gt;X14,W14-X14,"")</f>
        <v>17</v>
      </c>
      <c r="Z14" s="6" t="str">
        <f aca="false">IF(W14&lt;X14,X14-W14,"")</f>
        <v/>
      </c>
      <c r="AA14" s="6" t="n">
        <v>4</v>
      </c>
      <c r="AB14" s="5" t="n">
        <v>4</v>
      </c>
      <c r="AC14" s="6" t="str">
        <f aca="false">IF(AA14&gt;AB14,AA14-AB14,"")</f>
        <v/>
      </c>
      <c r="AD14" s="6" t="str">
        <f aca="false">IF(AA14&lt;AB14,AB14-AA14,"")</f>
        <v/>
      </c>
      <c r="AE14" s="6" t="n">
        <v>2</v>
      </c>
      <c r="AF14" s="5" t="n">
        <v>1</v>
      </c>
      <c r="AG14" s="6" t="n">
        <f aca="false">IF(AE14&gt;AF14,AE14-AF14,"")</f>
        <v>1</v>
      </c>
      <c r="AH14" s="6" t="str">
        <f aca="false">IF(AE14&lt;AF14,AF14-AE14,"")</f>
        <v/>
      </c>
    </row>
    <row r="15" customFormat="false" ht="12.75" hidden="false" customHeight="false" outlineLevel="2" collapsed="false">
      <c r="A15" s="5" t="s">
        <v>24</v>
      </c>
      <c r="B15" s="5" t="s">
        <v>29</v>
      </c>
      <c r="C15" s="6" t="n">
        <v>29</v>
      </c>
      <c r="D15" s="5" t="n">
        <v>40</v>
      </c>
      <c r="E15" s="6" t="str">
        <f aca="false">IF(C15&gt;D15,C15-D15,"")</f>
        <v/>
      </c>
      <c r="F15" s="6" t="n">
        <f aca="false">IF(C15&lt;D15,D15-C15,"")</f>
        <v>11</v>
      </c>
      <c r="G15" s="6" t="n">
        <v>190</v>
      </c>
      <c r="H15" s="5" t="n">
        <v>181</v>
      </c>
      <c r="I15" s="6" t="n">
        <f aca="false">IF(G15&gt;H15,G15-H15,"")</f>
        <v>9</v>
      </c>
      <c r="J15" s="6" t="str">
        <f aca="false">IF(G15&lt;H15,H15-G15,"")</f>
        <v/>
      </c>
      <c r="K15" s="6" t="n">
        <v>97</v>
      </c>
      <c r="L15" s="5" t="n">
        <v>90</v>
      </c>
      <c r="M15" s="6" t="n">
        <f aca="false">IF(K15&gt;L15,K15-L15,"")</f>
        <v>7</v>
      </c>
      <c r="N15" s="6" t="str">
        <f aca="false">IF(K15&lt;L15,L15-K15,"")</f>
        <v/>
      </c>
      <c r="O15" s="6" t="n">
        <v>6</v>
      </c>
      <c r="P15" s="5" t="n">
        <v>5</v>
      </c>
      <c r="Q15" s="6" t="n">
        <v>1</v>
      </c>
      <c r="R15" s="6"/>
      <c r="S15" s="6"/>
      <c r="T15" s="5"/>
      <c r="U15" s="6" t="str">
        <f aca="false">IF(S15&gt;T15,S15-T15,"")</f>
        <v/>
      </c>
      <c r="V15" s="6" t="str">
        <f aca="false">IF(S15&lt;T15,T15-S15,"")</f>
        <v/>
      </c>
      <c r="W15" s="6" t="n">
        <v>585</v>
      </c>
      <c r="X15" s="5" t="n">
        <v>579</v>
      </c>
      <c r="Y15" s="6" t="n">
        <f aca="false">IF(W15&gt;X15,W15-X15,"")</f>
        <v>6</v>
      </c>
      <c r="Z15" s="6" t="str">
        <f aca="false">IF(W15&lt;X15,X15-W15,"")</f>
        <v/>
      </c>
      <c r="AA15" s="6" t="n">
        <v>3</v>
      </c>
      <c r="AB15" s="5" t="n">
        <v>3</v>
      </c>
      <c r="AC15" s="6" t="str">
        <f aca="false">IF(AA15&gt;AB15,AA15-AB15,"")</f>
        <v/>
      </c>
      <c r="AD15" s="6" t="str">
        <f aca="false">IF(AA15&lt;AB15,AB15-AA15,"")</f>
        <v/>
      </c>
      <c r="AE15" s="6" t="n">
        <v>1</v>
      </c>
      <c r="AF15" s="5" t="n">
        <v>1</v>
      </c>
      <c r="AG15" s="6" t="str">
        <f aca="false">IF(AE15&gt;AF15,AE15-AF15,"")</f>
        <v/>
      </c>
      <c r="AH15" s="6" t="str">
        <f aca="false">IF(AE15&lt;AF15,AF15-AE15,"")</f>
        <v/>
      </c>
    </row>
    <row r="16" customFormat="false" ht="12.75" hidden="false" customHeight="false" outlineLevel="1" collapsed="false">
      <c r="A16" s="8" t="s">
        <v>30</v>
      </c>
      <c r="B16" s="8"/>
      <c r="C16" s="7"/>
      <c r="D16" s="8"/>
      <c r="E16" s="7" t="n">
        <f aca="false">SUBTOTAL(9,E11:E15)</f>
        <v>0</v>
      </c>
      <c r="F16" s="7" t="n">
        <f aca="false">SUBTOTAL(9,F11:F15)</f>
        <v>111</v>
      </c>
      <c r="G16" s="7"/>
      <c r="H16" s="8"/>
      <c r="I16" s="7" t="n">
        <f aca="false">SUBTOTAL(9,I11:I15)</f>
        <v>65</v>
      </c>
      <c r="J16" s="7" t="n">
        <f aca="false">SUBTOTAL(9,J11:J15)</f>
        <v>0</v>
      </c>
      <c r="K16" s="7"/>
      <c r="L16" s="8"/>
      <c r="M16" s="7" t="n">
        <f aca="false">SUBTOTAL(9,M11:M15)</f>
        <v>30</v>
      </c>
      <c r="N16" s="7" t="n">
        <f aca="false">SUBTOTAL(9,N11:N15)</f>
        <v>0</v>
      </c>
      <c r="O16" s="7"/>
      <c r="P16" s="8"/>
      <c r="Q16" s="7" t="n">
        <f aca="false">SUBTOTAL(9,Q11:Q15)</f>
        <v>6</v>
      </c>
      <c r="R16" s="7" t="n">
        <f aca="false">SUBTOTAL(9,R11:R15)</f>
        <v>0</v>
      </c>
      <c r="S16" s="7"/>
      <c r="T16" s="8"/>
      <c r="U16" s="7" t="n">
        <f aca="false">SUBTOTAL(9,U11:U15)</f>
        <v>3</v>
      </c>
      <c r="V16" s="7" t="n">
        <f aca="false">SUBTOTAL(9,V11:V15)</f>
        <v>0</v>
      </c>
      <c r="W16" s="7"/>
      <c r="X16" s="8"/>
      <c r="Y16" s="7" t="n">
        <f aca="false">SUBTOTAL(9,Y11:Y15)</f>
        <v>87</v>
      </c>
      <c r="Z16" s="7" t="n">
        <f aca="false">SUBTOTAL(9,Z11:Z15)</f>
        <v>0</v>
      </c>
      <c r="AA16" s="7"/>
      <c r="AB16" s="8"/>
      <c r="AC16" s="7" t="n">
        <f aca="false">SUBTOTAL(9,AC11:AC15)</f>
        <v>4</v>
      </c>
      <c r="AD16" s="7" t="n">
        <f aca="false">SUBTOTAL(9,AD11:AD15)</f>
        <v>0</v>
      </c>
      <c r="AE16" s="7"/>
      <c r="AF16" s="8"/>
      <c r="AG16" s="7" t="n">
        <f aca="false">SUBTOTAL(9,AG11:AG15)</f>
        <v>2</v>
      </c>
      <c r="AH16" s="7" t="n">
        <f aca="false">SUBTOTAL(9,AH11:AH15)</f>
        <v>0</v>
      </c>
    </row>
    <row r="17" customFormat="false" ht="12.75" hidden="false" customHeight="false" outlineLevel="2" collapsed="false">
      <c r="A17" s="5" t="s">
        <v>31</v>
      </c>
      <c r="B17" s="5" t="s">
        <v>32</v>
      </c>
      <c r="C17" s="6" t="n">
        <v>49</v>
      </c>
      <c r="D17" s="5" t="n">
        <v>95</v>
      </c>
      <c r="E17" s="6" t="str">
        <f aca="false">IF(C17&gt;D17,C17-D17,"")</f>
        <v/>
      </c>
      <c r="F17" s="6" t="n">
        <f aca="false">IF(C17&lt;D17,D17-C17,"")</f>
        <v>46</v>
      </c>
      <c r="G17" s="6" t="n">
        <v>377</v>
      </c>
      <c r="H17" s="5" t="n">
        <v>366</v>
      </c>
      <c r="I17" s="6" t="n">
        <f aca="false">IF(G17&gt;H17,G17-H17,"")</f>
        <v>11</v>
      </c>
      <c r="J17" s="6" t="str">
        <f aca="false">IF(G17&lt;H17,H17-G17,"")</f>
        <v/>
      </c>
      <c r="K17" s="6" t="n">
        <v>153</v>
      </c>
      <c r="L17" s="5" t="n">
        <v>146</v>
      </c>
      <c r="M17" s="6" t="n">
        <f aca="false">IF(K17&gt;L17,K17-L17,"")</f>
        <v>7</v>
      </c>
      <c r="N17" s="6" t="str">
        <f aca="false">IF(K17&lt;L17,L17-K17,"")</f>
        <v/>
      </c>
      <c r="O17" s="6" t="n">
        <v>5</v>
      </c>
      <c r="P17" s="5" t="n">
        <v>4</v>
      </c>
      <c r="Q17" s="6" t="n">
        <v>1</v>
      </c>
      <c r="R17" s="6"/>
      <c r="S17" s="6"/>
      <c r="T17" s="5"/>
      <c r="U17" s="6" t="str">
        <f aca="false">IF(S17&gt;T17,S17-T17,"")</f>
        <v/>
      </c>
      <c r="V17" s="6" t="str">
        <f aca="false">IF(S17&lt;T17,T17-S17,"")</f>
        <v/>
      </c>
      <c r="W17" s="6" t="n">
        <v>1047</v>
      </c>
      <c r="X17" s="5" t="n">
        <v>1017</v>
      </c>
      <c r="Y17" s="6" t="n">
        <f aca="false">IF(W17&gt;X17,W17-X17,"")</f>
        <v>30</v>
      </c>
      <c r="Z17" s="6" t="str">
        <f aca="false">IF(W17&lt;X17,X17-W17,"")</f>
        <v/>
      </c>
      <c r="AA17" s="6" t="n">
        <v>5</v>
      </c>
      <c r="AB17" s="5" t="n">
        <v>5</v>
      </c>
      <c r="AC17" s="6" t="str">
        <f aca="false">IF(AA17&gt;AB17,AA17-AB17,"")</f>
        <v/>
      </c>
      <c r="AD17" s="6" t="str">
        <f aca="false">IF(AA17&lt;AB17,AB17-AA17,"")</f>
        <v/>
      </c>
      <c r="AE17" s="6" t="n">
        <v>1</v>
      </c>
      <c r="AF17" s="5" t="n">
        <v>1</v>
      </c>
      <c r="AG17" s="6" t="str">
        <f aca="false">IF(AE17&gt;AF17,AE17-AF17,"")</f>
        <v/>
      </c>
      <c r="AH17" s="6" t="str">
        <f aca="false">IF(AE17&lt;AF17,AF17-AE17,"")</f>
        <v/>
      </c>
    </row>
    <row r="18" customFormat="false" ht="12.75" hidden="false" customHeight="false" outlineLevel="2" collapsed="false">
      <c r="A18" s="5" t="s">
        <v>31</v>
      </c>
      <c r="B18" s="5" t="s">
        <v>33</v>
      </c>
      <c r="C18" s="6" t="n">
        <v>46</v>
      </c>
      <c r="D18" s="5" t="n">
        <v>63</v>
      </c>
      <c r="E18" s="6" t="str">
        <f aca="false">IF(C18&gt;D18,C18-D18,"")</f>
        <v/>
      </c>
      <c r="F18" s="6" t="n">
        <f aca="false">IF(C18&lt;D18,D18-C18,"")</f>
        <v>17</v>
      </c>
      <c r="G18" s="6" t="n">
        <v>265</v>
      </c>
      <c r="H18" s="5" t="n">
        <v>257</v>
      </c>
      <c r="I18" s="6" t="n">
        <f aca="false">IF(G18&gt;H18,G18-H18,"")</f>
        <v>8</v>
      </c>
      <c r="J18" s="6" t="str">
        <f aca="false">IF(G18&lt;H18,H18-G18,"")</f>
        <v/>
      </c>
      <c r="K18" s="6" t="n">
        <v>93</v>
      </c>
      <c r="L18" s="5" t="n">
        <v>92</v>
      </c>
      <c r="M18" s="6" t="n">
        <f aca="false">IF(K18&gt;L18,K18-L18,"")</f>
        <v>1</v>
      </c>
      <c r="N18" s="6" t="str">
        <f aca="false">IF(K18&lt;L18,L18-K18,"")</f>
        <v/>
      </c>
      <c r="O18" s="6" t="n">
        <v>5</v>
      </c>
      <c r="P18" s="5" t="n">
        <v>2</v>
      </c>
      <c r="Q18" s="6" t="n">
        <v>2</v>
      </c>
      <c r="R18" s="6"/>
      <c r="S18" s="6" t="n">
        <v>2</v>
      </c>
      <c r="T18" s="5"/>
      <c r="U18" s="6" t="n">
        <f aca="false">IF(S18&gt;T18,S18-T18,"")</f>
        <v>2</v>
      </c>
      <c r="V18" s="6" t="str">
        <f aca="false">IF(S18&lt;T18,T18-S18,"")</f>
        <v/>
      </c>
      <c r="W18" s="6" t="n">
        <v>712</v>
      </c>
      <c r="X18" s="5" t="n">
        <v>702</v>
      </c>
      <c r="Y18" s="6" t="n">
        <f aca="false">IF(W18&gt;X18,W18-X18,"")</f>
        <v>10</v>
      </c>
      <c r="Z18" s="6" t="str">
        <f aca="false">IF(W18&lt;X18,X18-W18,"")</f>
        <v/>
      </c>
      <c r="AA18" s="6" t="n">
        <v>3</v>
      </c>
      <c r="AB18" s="5" t="n">
        <v>2</v>
      </c>
      <c r="AC18" s="6" t="n">
        <f aca="false">IF(AA18&gt;AB18,AA18-AB18,"")</f>
        <v>1</v>
      </c>
      <c r="AD18" s="6" t="str">
        <f aca="false">IF(AA18&lt;AB18,AB18-AA18,"")</f>
        <v/>
      </c>
      <c r="AE18" s="6" t="n">
        <v>1</v>
      </c>
      <c r="AF18" s="5" t="n">
        <v>1</v>
      </c>
      <c r="AG18" s="6" t="str">
        <f aca="false">IF(AE18&gt;AF18,AE18-AF18,"")</f>
        <v/>
      </c>
      <c r="AH18" s="6" t="str">
        <f aca="false">IF(AE18&lt;AF18,AF18-AE18,"")</f>
        <v/>
      </c>
    </row>
    <row r="19" customFormat="false" ht="12.75" hidden="false" customHeight="false" outlineLevel="2" collapsed="false">
      <c r="A19" s="5" t="s">
        <v>31</v>
      </c>
      <c r="B19" s="5" t="s">
        <v>34</v>
      </c>
      <c r="C19" s="6" t="n">
        <v>143</v>
      </c>
      <c r="D19" s="5" t="n">
        <v>158</v>
      </c>
      <c r="E19" s="6" t="str">
        <f aca="false">IF(C19&gt;D19,C19-D19,"")</f>
        <v/>
      </c>
      <c r="F19" s="6" t="n">
        <f aca="false">IF(C19&lt;D19,D19-C19,"")</f>
        <v>15</v>
      </c>
      <c r="G19" s="6" t="n">
        <v>847</v>
      </c>
      <c r="H19" s="5" t="n">
        <v>818</v>
      </c>
      <c r="I19" s="6" t="n">
        <f aca="false">IF(G19&gt;H19,G19-H19,"")</f>
        <v>29</v>
      </c>
      <c r="J19" s="6" t="str">
        <f aca="false">IF(G19&lt;H19,H19-G19,"")</f>
        <v/>
      </c>
      <c r="K19" s="6" t="n">
        <v>347</v>
      </c>
      <c r="L19" s="5" t="n">
        <v>338</v>
      </c>
      <c r="M19" s="6" t="n">
        <f aca="false">IF(K19&gt;L19,K19-L19,"")</f>
        <v>9</v>
      </c>
      <c r="N19" s="6" t="str">
        <f aca="false">IF(K19&lt;L19,L19-K19,"")</f>
        <v/>
      </c>
      <c r="O19" s="6" t="n">
        <v>7</v>
      </c>
      <c r="P19" s="5" t="n">
        <v>5</v>
      </c>
      <c r="Q19" s="6" t="n">
        <v>1</v>
      </c>
      <c r="R19" s="6"/>
      <c r="S19" s="6" t="n">
        <v>7</v>
      </c>
      <c r="T19" s="5" t="n">
        <v>6</v>
      </c>
      <c r="U19" s="6" t="n">
        <f aca="false">IF(S19&gt;T19,S19-T19,"")</f>
        <v>1</v>
      </c>
      <c r="V19" s="6" t="str">
        <f aca="false">IF(S19&lt;T19,T19-S19,"")</f>
        <v/>
      </c>
      <c r="W19" s="6" t="n">
        <v>2090</v>
      </c>
      <c r="X19" s="5" t="n">
        <v>2047</v>
      </c>
      <c r="Y19" s="6" t="n">
        <f aca="false">IF(W19&gt;X19,W19-X19,"")</f>
        <v>43</v>
      </c>
      <c r="Z19" s="6" t="str">
        <f aca="false">IF(W19&lt;X19,X19-W19,"")</f>
        <v/>
      </c>
      <c r="AA19" s="6" t="n">
        <v>3</v>
      </c>
      <c r="AB19" s="5"/>
      <c r="AC19" s="6" t="n">
        <f aca="false">IF(AA19&gt;AB19,AA19-AB19,"")</f>
        <v>3</v>
      </c>
      <c r="AD19" s="6" t="str">
        <f aca="false">IF(AA19&lt;AB19,AB19-AA19,"")</f>
        <v/>
      </c>
      <c r="AE19" s="6" t="n">
        <v>1</v>
      </c>
      <c r="AF19" s="5" t="n">
        <v>1</v>
      </c>
      <c r="AG19" s="6" t="str">
        <f aca="false">IF(AE19&gt;AF19,AE19-AF19,"")</f>
        <v/>
      </c>
      <c r="AH19" s="6" t="str">
        <f aca="false">IF(AE19&lt;AF19,AF19-AE19,"")</f>
        <v/>
      </c>
    </row>
    <row r="20" customFormat="false" ht="12.75" hidden="false" customHeight="false" outlineLevel="2" collapsed="false">
      <c r="A20" s="5" t="s">
        <v>31</v>
      </c>
      <c r="B20" s="5" t="s">
        <v>35</v>
      </c>
      <c r="C20" s="6" t="n">
        <v>509</v>
      </c>
      <c r="D20" s="5" t="n">
        <v>507</v>
      </c>
      <c r="E20" s="6" t="n">
        <f aca="false">IF(C20&gt;D20,C20-D20,"")</f>
        <v>2</v>
      </c>
      <c r="F20" s="6" t="str">
        <f aca="false">IF(C20&lt;D20,D20-C20,"")</f>
        <v/>
      </c>
      <c r="G20" s="6" t="n">
        <v>2935</v>
      </c>
      <c r="H20" s="5" t="n">
        <v>2838</v>
      </c>
      <c r="I20" s="6" t="n">
        <f aca="false">IF(G20&gt;H20,G20-H20,"")</f>
        <v>97</v>
      </c>
      <c r="J20" s="6" t="str">
        <f aca="false">IF(G20&lt;H20,H20-G20,"")</f>
        <v/>
      </c>
      <c r="K20" s="6" t="n">
        <v>921</v>
      </c>
      <c r="L20" s="5" t="n">
        <v>885</v>
      </c>
      <c r="M20" s="6" t="n">
        <f aca="false">IF(K20&gt;L20,K20-L20,"")</f>
        <v>36</v>
      </c>
      <c r="N20" s="6" t="str">
        <f aca="false">IF(K20&lt;L20,L20-K20,"")</f>
        <v/>
      </c>
      <c r="O20" s="6" t="n">
        <v>4</v>
      </c>
      <c r="P20" s="5" t="n">
        <v>3</v>
      </c>
      <c r="Q20" s="6" t="n">
        <v>1</v>
      </c>
      <c r="R20" s="6"/>
      <c r="S20" s="6" t="n">
        <v>3</v>
      </c>
      <c r="T20" s="5" t="n">
        <v>1</v>
      </c>
      <c r="U20" s="6" t="n">
        <f aca="false">IF(S20&gt;T20,S20-T20,"")</f>
        <v>2</v>
      </c>
      <c r="V20" s="6" t="str">
        <f aca="false">IF(S20&lt;T20,T20-S20,"")</f>
        <v/>
      </c>
      <c r="W20" s="6" t="n">
        <v>6165</v>
      </c>
      <c r="X20" s="5" t="n">
        <v>5802</v>
      </c>
      <c r="Y20" s="6" t="n">
        <f aca="false">IF(W20&gt;X20,W20-X20,"")</f>
        <v>363</v>
      </c>
      <c r="Z20" s="6" t="str">
        <f aca="false">IF(W20&lt;X20,X20-W20,"")</f>
        <v/>
      </c>
      <c r="AA20" s="6" t="n">
        <v>9</v>
      </c>
      <c r="AB20" s="5" t="n">
        <v>3</v>
      </c>
      <c r="AC20" s="6" t="n">
        <f aca="false">IF(AA20&gt;AB20,AA20-AB20,"")</f>
        <v>6</v>
      </c>
      <c r="AD20" s="6" t="str">
        <f aca="false">IF(AA20&lt;AB20,AB20-AA20,"")</f>
        <v/>
      </c>
      <c r="AE20" s="6" t="n">
        <v>1</v>
      </c>
      <c r="AF20" s="5"/>
      <c r="AG20" s="6" t="n">
        <f aca="false">IF(AE20&gt;AF20,AE20-AF20,"")</f>
        <v>1</v>
      </c>
      <c r="AH20" s="6" t="str">
        <f aca="false">IF(AE20&lt;AF20,AF20-AE20,"")</f>
        <v/>
      </c>
    </row>
    <row r="21" customFormat="false" ht="12.75" hidden="false" customHeight="false" outlineLevel="2" collapsed="false">
      <c r="A21" s="5" t="s">
        <v>31</v>
      </c>
      <c r="B21" s="5" t="s">
        <v>36</v>
      </c>
      <c r="C21" s="6" t="n">
        <v>177</v>
      </c>
      <c r="D21" s="5" t="n">
        <v>234</v>
      </c>
      <c r="E21" s="6" t="str">
        <f aca="false">IF(C21&gt;D21,C21-D21,"")</f>
        <v/>
      </c>
      <c r="F21" s="6" t="n">
        <f aca="false">IF(C21&lt;D21,D21-C21,"")</f>
        <v>57</v>
      </c>
      <c r="G21" s="6" t="n">
        <v>1014</v>
      </c>
      <c r="H21" s="5" t="n">
        <v>981</v>
      </c>
      <c r="I21" s="6" t="n">
        <f aca="false">IF(G21&gt;H21,G21-H21,"")</f>
        <v>33</v>
      </c>
      <c r="J21" s="6" t="str">
        <f aca="false">IF(G21&lt;H21,H21-G21,"")</f>
        <v/>
      </c>
      <c r="K21" s="6" t="n">
        <v>410</v>
      </c>
      <c r="L21" s="5" t="n">
        <v>403</v>
      </c>
      <c r="M21" s="6" t="n">
        <f aca="false">IF(K21&gt;L21,K21-L21,"")</f>
        <v>7</v>
      </c>
      <c r="N21" s="6" t="str">
        <f aca="false">IF(K21&lt;L21,L21-K21,"")</f>
        <v/>
      </c>
      <c r="O21" s="6" t="n">
        <v>3</v>
      </c>
      <c r="P21" s="5" t="n">
        <v>3</v>
      </c>
      <c r="Q21" s="6" t="n">
        <v>0</v>
      </c>
      <c r="R21" s="6"/>
      <c r="S21" s="6" t="n">
        <v>7</v>
      </c>
      <c r="T21" s="5" t="n">
        <v>7</v>
      </c>
      <c r="U21" s="6" t="str">
        <f aca="false">IF(S21&gt;T21,S21-T21,"")</f>
        <v/>
      </c>
      <c r="V21" s="6" t="str">
        <f aca="false">IF(S21&lt;T21,T21-S21,"")</f>
        <v/>
      </c>
      <c r="W21" s="6" t="n">
        <v>2355</v>
      </c>
      <c r="X21" s="5" t="n">
        <v>2292</v>
      </c>
      <c r="Y21" s="6" t="n">
        <f aca="false">IF(W21&gt;X21,W21-X21,"")</f>
        <v>63</v>
      </c>
      <c r="Z21" s="6" t="str">
        <f aca="false">IF(W21&lt;X21,X21-W21,"")</f>
        <v/>
      </c>
      <c r="AA21" s="6" t="n">
        <v>1</v>
      </c>
      <c r="AB21" s="5" t="n">
        <v>1</v>
      </c>
      <c r="AC21" s="6" t="str">
        <f aca="false">IF(AA21&gt;AB21,AA21-AB21,"")</f>
        <v/>
      </c>
      <c r="AD21" s="6" t="str">
        <f aca="false">IF(AA21&lt;AB21,AB21-AA21,"")</f>
        <v/>
      </c>
      <c r="AE21" s="6" t="n">
        <v>1</v>
      </c>
      <c r="AF21" s="5" t="n">
        <v>1</v>
      </c>
      <c r="AG21" s="6" t="str">
        <f aca="false">IF(AE21&gt;AF21,AE21-AF21,"")</f>
        <v/>
      </c>
      <c r="AH21" s="6" t="str">
        <f aca="false">IF(AE21&lt;AF21,AF21-AE21,"")</f>
        <v/>
      </c>
    </row>
    <row r="22" customFormat="false" ht="12.75" hidden="false" customHeight="false" outlineLevel="1" collapsed="false">
      <c r="A22" s="8" t="s">
        <v>37</v>
      </c>
      <c r="B22" s="8"/>
      <c r="C22" s="7"/>
      <c r="D22" s="8"/>
      <c r="E22" s="7" t="n">
        <f aca="false">SUBTOTAL(9,E17:E21)</f>
        <v>2</v>
      </c>
      <c r="F22" s="7" t="n">
        <f aca="false">SUBTOTAL(9,F17:F21)</f>
        <v>135</v>
      </c>
      <c r="G22" s="7"/>
      <c r="H22" s="8"/>
      <c r="I22" s="7" t="n">
        <f aca="false">SUBTOTAL(9,I17:I21)</f>
        <v>178</v>
      </c>
      <c r="J22" s="7" t="n">
        <f aca="false">SUBTOTAL(9,J17:J21)</f>
        <v>0</v>
      </c>
      <c r="K22" s="7"/>
      <c r="L22" s="8"/>
      <c r="M22" s="7" t="n">
        <f aca="false">SUBTOTAL(9,M17:M21)</f>
        <v>60</v>
      </c>
      <c r="N22" s="7" t="n">
        <f aca="false">SUBTOTAL(9,N17:N21)</f>
        <v>0</v>
      </c>
      <c r="O22" s="7"/>
      <c r="P22" s="8"/>
      <c r="Q22" s="7" t="n">
        <f aca="false">SUBTOTAL(9,Q17:Q21)</f>
        <v>5</v>
      </c>
      <c r="R22" s="7" t="n">
        <f aca="false">SUBTOTAL(9,R17:R21)</f>
        <v>0</v>
      </c>
      <c r="S22" s="7"/>
      <c r="T22" s="8"/>
      <c r="U22" s="7" t="n">
        <f aca="false">SUBTOTAL(9,U17:U21)</f>
        <v>5</v>
      </c>
      <c r="V22" s="7" t="n">
        <f aca="false">SUBTOTAL(9,V17:V21)</f>
        <v>0</v>
      </c>
      <c r="W22" s="7"/>
      <c r="X22" s="8"/>
      <c r="Y22" s="7" t="n">
        <f aca="false">SUBTOTAL(9,Y17:Y21)</f>
        <v>509</v>
      </c>
      <c r="Z22" s="7" t="n">
        <f aca="false">SUBTOTAL(9,Z17:Z21)</f>
        <v>0</v>
      </c>
      <c r="AA22" s="7"/>
      <c r="AB22" s="8"/>
      <c r="AC22" s="7" t="n">
        <f aca="false">SUBTOTAL(9,AC17:AC21)</f>
        <v>10</v>
      </c>
      <c r="AD22" s="7" t="n">
        <f aca="false">SUBTOTAL(9,AD17:AD21)</f>
        <v>0</v>
      </c>
      <c r="AE22" s="7"/>
      <c r="AF22" s="8"/>
      <c r="AG22" s="7" t="n">
        <f aca="false">SUBTOTAL(9,AG17:AG21)</f>
        <v>1</v>
      </c>
      <c r="AH22" s="7" t="n">
        <f aca="false">SUBTOTAL(9,AH17:AH21)</f>
        <v>0</v>
      </c>
    </row>
    <row r="23" customFormat="false" ht="12.75" hidden="false" customHeight="false" outlineLevel="2" collapsed="false">
      <c r="A23" s="5" t="s">
        <v>38</v>
      </c>
      <c r="B23" s="5" t="s">
        <v>39</v>
      </c>
      <c r="C23" s="6" t="n">
        <v>108</v>
      </c>
      <c r="D23" s="5" t="n">
        <v>97</v>
      </c>
      <c r="E23" s="6" t="n">
        <f aca="false">IF(C23&gt;D23,C23-D23,"")</f>
        <v>11</v>
      </c>
      <c r="F23" s="6" t="str">
        <f aca="false">IF(C23&lt;D23,D23-C23,"")</f>
        <v/>
      </c>
      <c r="G23" s="6" t="n">
        <v>625</v>
      </c>
      <c r="H23" s="5" t="n">
        <v>588</v>
      </c>
      <c r="I23" s="6" t="n">
        <f aca="false">IF(G23&gt;H23,G23-H23,"")</f>
        <v>37</v>
      </c>
      <c r="J23" s="6" t="str">
        <f aca="false">IF(G23&lt;H23,H23-G23,"")</f>
        <v/>
      </c>
      <c r="K23" s="6" t="n">
        <v>121</v>
      </c>
      <c r="L23" s="5" t="n">
        <v>115</v>
      </c>
      <c r="M23" s="6" t="n">
        <f aca="false">IF(K23&gt;L23,K23-L23,"")</f>
        <v>6</v>
      </c>
      <c r="N23" s="6" t="str">
        <f aca="false">IF(K23&lt;L23,L23-K23,"")</f>
        <v/>
      </c>
      <c r="O23" s="6"/>
      <c r="P23" s="5"/>
      <c r="Q23" s="6" t="n">
        <v>0</v>
      </c>
      <c r="R23" s="6"/>
      <c r="S23" s="6" t="n">
        <v>6</v>
      </c>
      <c r="T23" s="5" t="n">
        <v>5</v>
      </c>
      <c r="U23" s="6" t="n">
        <f aca="false">IF(S23&gt;T23,S23-T23,"")</f>
        <v>1</v>
      </c>
      <c r="V23" s="6" t="str">
        <f aca="false">IF(S23&lt;T23,T23-S23,"")</f>
        <v/>
      </c>
      <c r="W23" s="6" t="n">
        <v>1584</v>
      </c>
      <c r="X23" s="5" t="n">
        <v>1493</v>
      </c>
      <c r="Y23" s="6" t="n">
        <f aca="false">IF(W23&gt;X23,W23-X23,"")</f>
        <v>91</v>
      </c>
      <c r="Z23" s="6" t="str">
        <f aca="false">IF(W23&lt;X23,X23-W23,"")</f>
        <v/>
      </c>
      <c r="AA23" s="6"/>
      <c r="AB23" s="5"/>
      <c r="AC23" s="6" t="str">
        <f aca="false">IF(AA23&gt;AB23,AA23-AB23,"")</f>
        <v/>
      </c>
      <c r="AD23" s="6" t="str">
        <f aca="false">IF(AA23&lt;AB23,AB23-AA23,"")</f>
        <v/>
      </c>
      <c r="AE23" s="6"/>
      <c r="AF23" s="5"/>
      <c r="AG23" s="6" t="str">
        <f aca="false">IF(AE23&gt;AF23,AE23-AF23,"")</f>
        <v/>
      </c>
      <c r="AH23" s="6" t="str">
        <f aca="false">IF(AE23&lt;AF23,AF23-AE23,"")</f>
        <v/>
      </c>
    </row>
    <row r="24" customFormat="false" ht="12.75" hidden="false" customHeight="false" outlineLevel="2" collapsed="false">
      <c r="A24" s="5" t="s">
        <v>38</v>
      </c>
      <c r="B24" s="5" t="s">
        <v>40</v>
      </c>
      <c r="C24" s="6" t="n">
        <v>37</v>
      </c>
      <c r="D24" s="5" t="n">
        <v>38</v>
      </c>
      <c r="E24" s="6" t="str">
        <f aca="false">IF(C24&gt;D24,C24-D24,"")</f>
        <v/>
      </c>
      <c r="F24" s="6" t="n">
        <f aca="false">IF(C24&lt;D24,D24-C24,"")</f>
        <v>1</v>
      </c>
      <c r="G24" s="6" t="n">
        <v>223</v>
      </c>
      <c r="H24" s="5" t="n">
        <v>220</v>
      </c>
      <c r="I24" s="6" t="n">
        <f aca="false">IF(G24&gt;H24,G24-H24,"")</f>
        <v>3</v>
      </c>
      <c r="J24" s="6" t="str">
        <f aca="false">IF(G24&lt;H24,H24-G24,"")</f>
        <v/>
      </c>
      <c r="K24" s="6" t="n">
        <v>103</v>
      </c>
      <c r="L24" s="5" t="n">
        <v>101</v>
      </c>
      <c r="M24" s="6" t="n">
        <f aca="false">IF(K24&gt;L24,K24-L24,"")</f>
        <v>2</v>
      </c>
      <c r="N24" s="6" t="str">
        <f aca="false">IF(K24&lt;L24,L24-K24,"")</f>
        <v/>
      </c>
      <c r="O24" s="6"/>
      <c r="P24" s="5"/>
      <c r="Q24" s="6" t="n">
        <v>0</v>
      </c>
      <c r="R24" s="6"/>
      <c r="S24" s="6" t="n">
        <v>1</v>
      </c>
      <c r="T24" s="5" t="n">
        <v>1</v>
      </c>
      <c r="U24" s="6" t="str">
        <f aca="false">IF(S24&gt;T24,S24-T24,"")</f>
        <v/>
      </c>
      <c r="V24" s="6" t="str">
        <f aca="false">IF(S24&lt;T24,T24-S24,"")</f>
        <v/>
      </c>
      <c r="W24" s="6" t="n">
        <v>578</v>
      </c>
      <c r="X24" s="5" t="n">
        <v>565</v>
      </c>
      <c r="Y24" s="6" t="n">
        <f aca="false">IF(W24&gt;X24,W24-X24,"")</f>
        <v>13</v>
      </c>
      <c r="Z24" s="6" t="str">
        <f aca="false">IF(W24&lt;X24,X24-W24,"")</f>
        <v/>
      </c>
      <c r="AA24" s="6"/>
      <c r="AB24" s="5"/>
      <c r="AC24" s="6" t="str">
        <f aca="false">IF(AA24&gt;AB24,AA24-AB24,"")</f>
        <v/>
      </c>
      <c r="AD24" s="6" t="str">
        <f aca="false">IF(AA24&lt;AB24,AB24-AA24,"")</f>
        <v/>
      </c>
      <c r="AE24" s="6"/>
      <c r="AF24" s="5"/>
      <c r="AG24" s="6" t="str">
        <f aca="false">IF(AE24&gt;AF24,AE24-AF24,"")</f>
        <v/>
      </c>
      <c r="AH24" s="6" t="str">
        <f aca="false">IF(AE24&lt;AF24,AF24-AE24,"")</f>
        <v/>
      </c>
    </row>
    <row r="25" customFormat="false" ht="12.75" hidden="false" customHeight="false" outlineLevel="2" collapsed="false">
      <c r="A25" s="5" t="s">
        <v>38</v>
      </c>
      <c r="B25" s="5" t="s">
        <v>41</v>
      </c>
      <c r="C25" s="6" t="n">
        <v>51</v>
      </c>
      <c r="D25" s="5" t="n">
        <v>49</v>
      </c>
      <c r="E25" s="6" t="n">
        <f aca="false">IF(C25&gt;D25,C25-D25,"")</f>
        <v>2</v>
      </c>
      <c r="F25" s="6" t="str">
        <f aca="false">IF(C25&lt;D25,D25-C25,"")</f>
        <v/>
      </c>
      <c r="G25" s="6" t="n">
        <v>305</v>
      </c>
      <c r="H25" s="5" t="n">
        <v>292</v>
      </c>
      <c r="I25" s="6" t="n">
        <f aca="false">IF(G25&gt;H25,G25-H25,"")</f>
        <v>13</v>
      </c>
      <c r="J25" s="6" t="str">
        <f aca="false">IF(G25&lt;H25,H25-G25,"")</f>
        <v/>
      </c>
      <c r="K25" s="6" t="n">
        <v>90</v>
      </c>
      <c r="L25" s="5" t="n">
        <v>81</v>
      </c>
      <c r="M25" s="6" t="n">
        <f aca="false">IF(K25&gt;L25,K25-L25,"")</f>
        <v>9</v>
      </c>
      <c r="N25" s="6" t="str">
        <f aca="false">IF(K25&lt;L25,L25-K25,"")</f>
        <v/>
      </c>
      <c r="O25" s="6" t="n">
        <v>3</v>
      </c>
      <c r="P25" s="5" t="n">
        <v>2</v>
      </c>
      <c r="Q25" s="6" t="n">
        <v>1</v>
      </c>
      <c r="R25" s="6"/>
      <c r="S25" s="6" t="n">
        <v>1</v>
      </c>
      <c r="T25" s="5" t="n">
        <v>1</v>
      </c>
      <c r="U25" s="6" t="str">
        <f aca="false">IF(S25&gt;T25,S25-T25,"")</f>
        <v/>
      </c>
      <c r="V25" s="6" t="str">
        <f aca="false">IF(S25&lt;T25,T25-S25,"")</f>
        <v/>
      </c>
      <c r="W25" s="6" t="n">
        <v>827</v>
      </c>
      <c r="X25" s="5" t="n">
        <v>776</v>
      </c>
      <c r="Y25" s="6" t="n">
        <f aca="false">IF(W25&gt;X25,W25-X25,"")</f>
        <v>51</v>
      </c>
      <c r="Z25" s="6" t="str">
        <f aca="false">IF(W25&lt;X25,X25-W25,"")</f>
        <v/>
      </c>
      <c r="AA25" s="6" t="n">
        <v>3</v>
      </c>
      <c r="AB25" s="5" t="n">
        <v>2</v>
      </c>
      <c r="AC25" s="6" t="n">
        <f aca="false">IF(AA25&gt;AB25,AA25-AB25,"")</f>
        <v>1</v>
      </c>
      <c r="AD25" s="6" t="str">
        <f aca="false">IF(AA25&lt;AB25,AB25-AA25,"")</f>
        <v/>
      </c>
      <c r="AE25" s="6" t="n">
        <v>1</v>
      </c>
      <c r="AF25" s="5"/>
      <c r="AG25" s="6" t="n">
        <f aca="false">IF(AE25&gt;AF25,AE25-AF25,"")</f>
        <v>1</v>
      </c>
      <c r="AH25" s="6" t="str">
        <f aca="false">IF(AE25&lt;AF25,AF25-AE25,"")</f>
        <v/>
      </c>
    </row>
    <row r="26" customFormat="false" ht="12.75" hidden="false" customHeight="false" outlineLevel="2" collapsed="false">
      <c r="A26" s="5" t="s">
        <v>38</v>
      </c>
      <c r="B26" s="5" t="s">
        <v>42</v>
      </c>
      <c r="C26" s="6" t="n">
        <v>85</v>
      </c>
      <c r="D26" s="5" t="n">
        <v>77</v>
      </c>
      <c r="E26" s="6" t="n">
        <f aca="false">IF(C26&gt;D26,C26-D26,"")</f>
        <v>8</v>
      </c>
      <c r="F26" s="6" t="str">
        <f aca="false">IF(C26&lt;D26,D26-C26,"")</f>
        <v/>
      </c>
      <c r="G26" s="6" t="n">
        <v>525</v>
      </c>
      <c r="H26" s="5" t="n">
        <v>502</v>
      </c>
      <c r="I26" s="6" t="n">
        <f aca="false">IF(G26&gt;H26,G26-H26,"")</f>
        <v>23</v>
      </c>
      <c r="J26" s="6" t="str">
        <f aca="false">IF(G26&lt;H26,H26-G26,"")</f>
        <v/>
      </c>
      <c r="K26" s="6" t="n">
        <v>153</v>
      </c>
      <c r="L26" s="5" t="n">
        <v>142</v>
      </c>
      <c r="M26" s="6" t="n">
        <f aca="false">IF(K26&gt;L26,K26-L26,"")</f>
        <v>11</v>
      </c>
      <c r="N26" s="6" t="str">
        <f aca="false">IF(K26&lt;L26,L26-K26,"")</f>
        <v/>
      </c>
      <c r="O26" s="6"/>
      <c r="P26" s="5"/>
      <c r="Q26" s="6" t="n">
        <v>0</v>
      </c>
      <c r="R26" s="6"/>
      <c r="S26" s="6" t="n">
        <v>3</v>
      </c>
      <c r="T26" s="5" t="n">
        <v>2</v>
      </c>
      <c r="U26" s="6" t="n">
        <f aca="false">IF(S26&gt;T26,S26-T26,"")</f>
        <v>1</v>
      </c>
      <c r="V26" s="6" t="str">
        <f aca="false">IF(S26&lt;T26,T26-S26,"")</f>
        <v/>
      </c>
      <c r="W26" s="6" t="n">
        <v>1343</v>
      </c>
      <c r="X26" s="5" t="n">
        <v>1220</v>
      </c>
      <c r="Y26" s="6" t="n">
        <f aca="false">IF(W26&gt;X26,W26-X26,"")</f>
        <v>123</v>
      </c>
      <c r="Z26" s="6" t="str">
        <f aca="false">IF(W26&lt;X26,X26-W26,"")</f>
        <v/>
      </c>
      <c r="AA26" s="6"/>
      <c r="AB26" s="5"/>
      <c r="AC26" s="6" t="str">
        <f aca="false">IF(AA26&gt;AB26,AA26-AB26,"")</f>
        <v/>
      </c>
      <c r="AD26" s="6" t="str">
        <f aca="false">IF(AA26&lt;AB26,AB26-AA26,"")</f>
        <v/>
      </c>
      <c r="AE26" s="6"/>
      <c r="AF26" s="5"/>
      <c r="AG26" s="6" t="str">
        <f aca="false">IF(AE26&gt;AF26,AE26-AF26,"")</f>
        <v/>
      </c>
      <c r="AH26" s="6" t="str">
        <f aca="false">IF(AE26&lt;AF26,AF26-AE26,"")</f>
        <v/>
      </c>
    </row>
    <row r="27" customFormat="false" ht="12.75" hidden="false" customHeight="false" outlineLevel="2" collapsed="false">
      <c r="A27" s="5" t="s">
        <v>38</v>
      </c>
      <c r="B27" s="5" t="s">
        <v>43</v>
      </c>
      <c r="C27" s="6" t="n">
        <v>53</v>
      </c>
      <c r="D27" s="5" t="n">
        <v>42</v>
      </c>
      <c r="E27" s="6" t="n">
        <f aca="false">IF(C27&gt;D27,C27-D27,"")</f>
        <v>11</v>
      </c>
      <c r="F27" s="6" t="str">
        <f aca="false">IF(C27&lt;D27,D27-C27,"")</f>
        <v/>
      </c>
      <c r="G27" s="6" t="n">
        <v>311</v>
      </c>
      <c r="H27" s="5" t="n">
        <v>305</v>
      </c>
      <c r="I27" s="6" t="n">
        <f aca="false">IF(G27&gt;H27,G27-H27,"")</f>
        <v>6</v>
      </c>
      <c r="J27" s="6" t="str">
        <f aca="false">IF(G27&lt;H27,H27-G27,"")</f>
        <v/>
      </c>
      <c r="K27" s="6" t="n">
        <v>75</v>
      </c>
      <c r="L27" s="5" t="n">
        <v>75</v>
      </c>
      <c r="M27" s="6" t="str">
        <f aca="false">IF(K27&gt;L27,K27-L27,"")</f>
        <v/>
      </c>
      <c r="N27" s="6" t="str">
        <f aca="false">IF(K27&lt;L27,L27-K27,"")</f>
        <v/>
      </c>
      <c r="O27" s="6" t="n">
        <v>6</v>
      </c>
      <c r="P27" s="5" t="n">
        <v>1</v>
      </c>
      <c r="Q27" s="6" t="n">
        <v>5</v>
      </c>
      <c r="R27" s="6"/>
      <c r="S27" s="6" t="n">
        <v>1</v>
      </c>
      <c r="T27" s="5" t="n">
        <v>1</v>
      </c>
      <c r="U27" s="6" t="str">
        <f aca="false">IF(S27&gt;T27,S27-T27,"")</f>
        <v/>
      </c>
      <c r="V27" s="6" t="str">
        <f aca="false">IF(S27&lt;T27,T27-S27,"")</f>
        <v/>
      </c>
      <c r="W27" s="6" t="n">
        <v>779</v>
      </c>
      <c r="X27" s="5" t="n">
        <v>743</v>
      </c>
      <c r="Y27" s="6" t="n">
        <f aca="false">IF(W27&gt;X27,W27-X27,"")</f>
        <v>36</v>
      </c>
      <c r="Z27" s="6" t="str">
        <f aca="false">IF(W27&lt;X27,X27-W27,"")</f>
        <v/>
      </c>
      <c r="AA27" s="6" t="n">
        <v>3</v>
      </c>
      <c r="AB27" s="5" t="n">
        <v>3</v>
      </c>
      <c r="AC27" s="6" t="str">
        <f aca="false">IF(AA27&gt;AB27,AA27-AB27,"")</f>
        <v/>
      </c>
      <c r="AD27" s="6" t="str">
        <f aca="false">IF(AA27&lt;AB27,AB27-AA27,"")</f>
        <v/>
      </c>
      <c r="AE27" s="6" t="n">
        <v>1</v>
      </c>
      <c r="AF27" s="5" t="n">
        <v>1</v>
      </c>
      <c r="AG27" s="6" t="str">
        <f aca="false">IF(AE27&gt;AF27,AE27-AF27,"")</f>
        <v/>
      </c>
      <c r="AH27" s="6" t="str">
        <f aca="false">IF(AE27&lt;AF27,AF27-AE27,"")</f>
        <v/>
      </c>
    </row>
    <row r="28" customFormat="false" ht="12.75" hidden="false" customHeight="false" outlineLevel="2" collapsed="false">
      <c r="A28" s="5" t="s">
        <v>38</v>
      </c>
      <c r="B28" s="5" t="s">
        <v>44</v>
      </c>
      <c r="C28" s="6" t="n">
        <v>32</v>
      </c>
      <c r="D28" s="5" t="n">
        <v>31</v>
      </c>
      <c r="E28" s="6" t="n">
        <f aca="false">IF(C28&gt;D28,C28-D28,"")</f>
        <v>1</v>
      </c>
      <c r="F28" s="6" t="str">
        <f aca="false">IF(C28&lt;D28,D28-C28,"")</f>
        <v/>
      </c>
      <c r="G28" s="6" t="n">
        <v>196</v>
      </c>
      <c r="H28" s="5" t="n">
        <v>191</v>
      </c>
      <c r="I28" s="6" t="n">
        <f aca="false">IF(G28&gt;H28,G28-H28,"")</f>
        <v>5</v>
      </c>
      <c r="J28" s="6" t="str">
        <f aca="false">IF(G28&lt;H28,H28-G28,"")</f>
        <v/>
      </c>
      <c r="K28" s="6" t="n">
        <v>50</v>
      </c>
      <c r="L28" s="5" t="n">
        <v>50</v>
      </c>
      <c r="M28" s="6" t="str">
        <f aca="false">IF(K28&gt;L28,K28-L28,"")</f>
        <v/>
      </c>
      <c r="N28" s="6" t="str">
        <f aca="false">IF(K28&lt;L28,L28-K28,"")</f>
        <v/>
      </c>
      <c r="O28" s="6"/>
      <c r="P28" s="5"/>
      <c r="Q28" s="6" t="n">
        <v>0</v>
      </c>
      <c r="R28" s="6"/>
      <c r="S28" s="6" t="n">
        <v>1</v>
      </c>
      <c r="T28" s="5"/>
      <c r="U28" s="6" t="n">
        <f aca="false">IF(S28&gt;T28,S28-T28,"")</f>
        <v>1</v>
      </c>
      <c r="V28" s="6" t="str">
        <f aca="false">IF(S28&lt;T28,T28-S28,"")</f>
        <v/>
      </c>
      <c r="W28" s="6" t="n">
        <v>558</v>
      </c>
      <c r="X28" s="5" t="n">
        <v>542</v>
      </c>
      <c r="Y28" s="6" t="n">
        <f aca="false">IF(W28&gt;X28,W28-X28,"")</f>
        <v>16</v>
      </c>
      <c r="Z28" s="6" t="str">
        <f aca="false">IF(W28&lt;X28,X28-W28,"")</f>
        <v/>
      </c>
      <c r="AA28" s="6"/>
      <c r="AB28" s="5"/>
      <c r="AC28" s="6" t="str">
        <f aca="false">IF(AA28&gt;AB28,AA28-AB28,"")</f>
        <v/>
      </c>
      <c r="AD28" s="6" t="str">
        <f aca="false">IF(AA28&lt;AB28,AB28-AA28,"")</f>
        <v/>
      </c>
      <c r="AE28" s="6"/>
      <c r="AF28" s="5"/>
      <c r="AG28" s="6" t="str">
        <f aca="false">IF(AE28&gt;AF28,AE28-AF28,"")</f>
        <v/>
      </c>
      <c r="AH28" s="6" t="str">
        <f aca="false">IF(AE28&lt;AF28,AF28-AE28,"")</f>
        <v/>
      </c>
    </row>
    <row r="29" customFormat="false" ht="12.75" hidden="false" customHeight="false" outlineLevel="2" collapsed="false">
      <c r="A29" s="5" t="s">
        <v>38</v>
      </c>
      <c r="B29" s="5" t="s">
        <v>45</v>
      </c>
      <c r="C29" s="6" t="n">
        <v>42</v>
      </c>
      <c r="D29" s="5" t="n">
        <v>36</v>
      </c>
      <c r="E29" s="6" t="n">
        <f aca="false">IF(C29&gt;D29,C29-D29,"")</f>
        <v>6</v>
      </c>
      <c r="F29" s="6" t="str">
        <f aca="false">IF(C29&lt;D29,D29-C29,"")</f>
        <v/>
      </c>
      <c r="G29" s="6" t="n">
        <v>259</v>
      </c>
      <c r="H29" s="5" t="n">
        <v>256</v>
      </c>
      <c r="I29" s="6" t="n">
        <f aca="false">IF(G29&gt;H29,G29-H29,"")</f>
        <v>3</v>
      </c>
      <c r="J29" s="6" t="str">
        <f aca="false">IF(G29&lt;H29,H29-G29,"")</f>
        <v/>
      </c>
      <c r="K29" s="6" t="n">
        <v>102</v>
      </c>
      <c r="L29" s="5" t="n">
        <v>98</v>
      </c>
      <c r="M29" s="6" t="n">
        <f aca="false">IF(K29&gt;L29,K29-L29,"")</f>
        <v>4</v>
      </c>
      <c r="N29" s="6" t="str">
        <f aca="false">IF(K29&lt;L29,L29-K29,"")</f>
        <v/>
      </c>
      <c r="O29" s="6"/>
      <c r="P29" s="5"/>
      <c r="Q29" s="6" t="n">
        <v>0</v>
      </c>
      <c r="R29" s="6"/>
      <c r="S29" s="6"/>
      <c r="T29" s="5"/>
      <c r="U29" s="6" t="str">
        <f aca="false">IF(S29&gt;T29,S29-T29,"")</f>
        <v/>
      </c>
      <c r="V29" s="6" t="str">
        <f aca="false">IF(S29&lt;T29,T29-S29,"")</f>
        <v/>
      </c>
      <c r="W29" s="6" t="n">
        <v>537</v>
      </c>
      <c r="X29" s="5" t="n">
        <v>513</v>
      </c>
      <c r="Y29" s="6" t="n">
        <f aca="false">IF(W29&gt;X29,W29-X29,"")</f>
        <v>24</v>
      </c>
      <c r="Z29" s="6" t="str">
        <f aca="false">IF(W29&lt;X29,X29-W29,"")</f>
        <v/>
      </c>
      <c r="AA29" s="6"/>
      <c r="AB29" s="5"/>
      <c r="AC29" s="6" t="str">
        <f aca="false">IF(AA29&gt;AB29,AA29-AB29,"")</f>
        <v/>
      </c>
      <c r="AD29" s="6" t="str">
        <f aca="false">IF(AA29&lt;AB29,AB29-AA29,"")</f>
        <v/>
      </c>
      <c r="AE29" s="6"/>
      <c r="AF29" s="5"/>
      <c r="AG29" s="6" t="str">
        <f aca="false">IF(AE29&gt;AF29,AE29-AF29,"")</f>
        <v/>
      </c>
      <c r="AH29" s="6" t="str">
        <f aca="false">IF(AE29&lt;AF29,AF29-AE29,"")</f>
        <v/>
      </c>
    </row>
    <row r="30" customFormat="false" ht="12.75" hidden="false" customHeight="false" outlineLevel="2" collapsed="false">
      <c r="A30" s="5" t="s">
        <v>38</v>
      </c>
      <c r="B30" s="5" t="s">
        <v>46</v>
      </c>
      <c r="C30" s="6" t="n">
        <v>63</v>
      </c>
      <c r="D30" s="5" t="n">
        <v>56</v>
      </c>
      <c r="E30" s="6" t="n">
        <f aca="false">IF(C30&gt;D30,C30-D30,"")</f>
        <v>7</v>
      </c>
      <c r="F30" s="6" t="str">
        <f aca="false">IF(C30&lt;D30,D30-C30,"")</f>
        <v/>
      </c>
      <c r="G30" s="6" t="n">
        <v>380</v>
      </c>
      <c r="H30" s="5" t="n">
        <v>361</v>
      </c>
      <c r="I30" s="6" t="n">
        <f aca="false">IF(G30&gt;H30,G30-H30,"")</f>
        <v>19</v>
      </c>
      <c r="J30" s="6" t="str">
        <f aca="false">IF(G30&lt;H30,H30-G30,"")</f>
        <v/>
      </c>
      <c r="K30" s="6" t="n">
        <v>106</v>
      </c>
      <c r="L30" s="5" t="n">
        <v>101</v>
      </c>
      <c r="M30" s="6" t="n">
        <f aca="false">IF(K30&gt;L30,K30-L30,"")</f>
        <v>5</v>
      </c>
      <c r="N30" s="6" t="str">
        <f aca="false">IF(K30&lt;L30,L30-K30,"")</f>
        <v/>
      </c>
      <c r="O30" s="6" t="n">
        <v>4</v>
      </c>
      <c r="P30" s="5" t="n">
        <v>2</v>
      </c>
      <c r="Q30" s="6" t="n">
        <v>2</v>
      </c>
      <c r="R30" s="6"/>
      <c r="S30" s="6" t="n">
        <v>3</v>
      </c>
      <c r="T30" s="5" t="n">
        <v>2</v>
      </c>
      <c r="U30" s="6" t="n">
        <f aca="false">IF(S30&gt;T30,S30-T30,"")</f>
        <v>1</v>
      </c>
      <c r="V30" s="6" t="str">
        <f aca="false">IF(S30&lt;T30,T30-S30,"")</f>
        <v/>
      </c>
      <c r="W30" s="6" t="n">
        <v>989</v>
      </c>
      <c r="X30" s="5" t="n">
        <v>940</v>
      </c>
      <c r="Y30" s="6" t="n">
        <f aca="false">IF(W30&gt;X30,W30-X30,"")</f>
        <v>49</v>
      </c>
      <c r="Z30" s="6" t="str">
        <f aca="false">IF(W30&lt;X30,X30-W30,"")</f>
        <v/>
      </c>
      <c r="AA30" s="6" t="n">
        <v>3</v>
      </c>
      <c r="AB30" s="5" t="n">
        <v>2</v>
      </c>
      <c r="AC30" s="6" t="n">
        <f aca="false">IF(AA30&gt;AB30,AA30-AB30,"")</f>
        <v>1</v>
      </c>
      <c r="AD30" s="6" t="str">
        <f aca="false">IF(AA30&lt;AB30,AB30-AA30,"")</f>
        <v/>
      </c>
      <c r="AE30" s="6" t="n">
        <v>1</v>
      </c>
      <c r="AF30" s="5"/>
      <c r="AG30" s="6" t="n">
        <f aca="false">IF(AE30&gt;AF30,AE30-AF30,"")</f>
        <v>1</v>
      </c>
      <c r="AH30" s="6" t="str">
        <f aca="false">IF(AE30&lt;AF30,AF30-AE30,"")</f>
        <v/>
      </c>
    </row>
    <row r="31" customFormat="false" ht="12.75" hidden="false" customHeight="false" outlineLevel="2" collapsed="false">
      <c r="A31" s="5" t="s">
        <v>38</v>
      </c>
      <c r="B31" s="5" t="s">
        <v>47</v>
      </c>
      <c r="C31" s="6" t="n">
        <v>41</v>
      </c>
      <c r="D31" s="5" t="n">
        <v>36</v>
      </c>
      <c r="E31" s="6" t="n">
        <f aca="false">IF(C31&gt;D31,C31-D31,"")</f>
        <v>5</v>
      </c>
      <c r="F31" s="6" t="str">
        <f aca="false">IF(C31&lt;D31,D31-C31,"")</f>
        <v/>
      </c>
      <c r="G31" s="6" t="n">
        <v>233</v>
      </c>
      <c r="H31" s="5" t="n">
        <v>230</v>
      </c>
      <c r="I31" s="6" t="n">
        <f aca="false">IF(G31&gt;H31,G31-H31,"")</f>
        <v>3</v>
      </c>
      <c r="J31" s="6" t="str">
        <f aca="false">IF(G31&lt;H31,H31-G31,"")</f>
        <v/>
      </c>
      <c r="K31" s="6" t="n">
        <v>46</v>
      </c>
      <c r="L31" s="5" t="n">
        <v>45</v>
      </c>
      <c r="M31" s="6" t="n">
        <f aca="false">IF(K31&gt;L31,K31-L31,"")</f>
        <v>1</v>
      </c>
      <c r="N31" s="6" t="str">
        <f aca="false">IF(K31&lt;L31,L31-K31,"")</f>
        <v/>
      </c>
      <c r="O31" s="6"/>
      <c r="P31" s="5"/>
      <c r="Q31" s="6" t="n">
        <v>0</v>
      </c>
      <c r="R31" s="6"/>
      <c r="S31" s="6"/>
      <c r="T31" s="5"/>
      <c r="U31" s="6" t="str">
        <f aca="false">IF(S31&gt;T31,S31-T31,"")</f>
        <v/>
      </c>
      <c r="V31" s="6" t="str">
        <f aca="false">IF(S31&lt;T31,T31-S31,"")</f>
        <v/>
      </c>
      <c r="W31" s="6" t="n">
        <v>607</v>
      </c>
      <c r="X31" s="5" t="n">
        <v>577</v>
      </c>
      <c r="Y31" s="6" t="n">
        <f aca="false">IF(W31&gt;X31,W31-X31,"")</f>
        <v>30</v>
      </c>
      <c r="Z31" s="6" t="str">
        <f aca="false">IF(W31&lt;X31,X31-W31,"")</f>
        <v/>
      </c>
      <c r="AA31" s="6"/>
      <c r="AB31" s="5"/>
      <c r="AC31" s="6" t="str">
        <f aca="false">IF(AA31&gt;AB31,AA31-AB31,"")</f>
        <v/>
      </c>
      <c r="AD31" s="6" t="str">
        <f aca="false">IF(AA31&lt;AB31,AB31-AA31,"")</f>
        <v/>
      </c>
      <c r="AE31" s="6"/>
      <c r="AF31" s="5"/>
      <c r="AG31" s="6" t="str">
        <f aca="false">IF(AE31&gt;AF31,AE31-AF31,"")</f>
        <v/>
      </c>
      <c r="AH31" s="6" t="str">
        <f aca="false">IF(AE31&lt;AF31,AF31-AE31,"")</f>
        <v/>
      </c>
    </row>
    <row r="32" customFormat="false" ht="12.75" hidden="false" customHeight="false" outlineLevel="1" collapsed="false">
      <c r="A32" s="8" t="s">
        <v>48</v>
      </c>
      <c r="B32" s="8"/>
      <c r="C32" s="7"/>
      <c r="D32" s="8"/>
      <c r="E32" s="7" t="n">
        <f aca="false">SUBTOTAL(9,E23:E31)</f>
        <v>51</v>
      </c>
      <c r="F32" s="7" t="n">
        <f aca="false">SUBTOTAL(9,F23:F31)</f>
        <v>1</v>
      </c>
      <c r="G32" s="7"/>
      <c r="H32" s="8"/>
      <c r="I32" s="7" t="n">
        <f aca="false">SUBTOTAL(9,I23:I31)</f>
        <v>112</v>
      </c>
      <c r="J32" s="7" t="n">
        <f aca="false">SUBTOTAL(9,J23:J31)</f>
        <v>0</v>
      </c>
      <c r="K32" s="7"/>
      <c r="L32" s="8"/>
      <c r="M32" s="7" t="n">
        <f aca="false">SUBTOTAL(9,M23:M31)</f>
        <v>38</v>
      </c>
      <c r="N32" s="7" t="n">
        <f aca="false">SUBTOTAL(9,N23:N31)</f>
        <v>0</v>
      </c>
      <c r="O32" s="7"/>
      <c r="P32" s="8"/>
      <c r="Q32" s="7" t="n">
        <f aca="false">SUBTOTAL(9,Q23:Q31)</f>
        <v>8</v>
      </c>
      <c r="R32" s="7" t="n">
        <f aca="false">SUBTOTAL(9,R23:R31)</f>
        <v>0</v>
      </c>
      <c r="S32" s="7"/>
      <c r="T32" s="8"/>
      <c r="U32" s="7" t="n">
        <f aca="false">SUBTOTAL(9,U23:U31)</f>
        <v>4</v>
      </c>
      <c r="V32" s="7" t="n">
        <f aca="false">SUBTOTAL(9,V23:V31)</f>
        <v>0</v>
      </c>
      <c r="W32" s="7"/>
      <c r="X32" s="8"/>
      <c r="Y32" s="7" t="n">
        <f aca="false">SUBTOTAL(9,Y23:Y31)</f>
        <v>433</v>
      </c>
      <c r="Z32" s="7" t="n">
        <f aca="false">SUBTOTAL(9,Z23:Z31)</f>
        <v>0</v>
      </c>
      <c r="AA32" s="7"/>
      <c r="AB32" s="8"/>
      <c r="AC32" s="7" t="n">
        <f aca="false">SUBTOTAL(9,AC23:AC31)</f>
        <v>2</v>
      </c>
      <c r="AD32" s="7" t="n">
        <f aca="false">SUBTOTAL(9,AD23:AD31)</f>
        <v>0</v>
      </c>
      <c r="AE32" s="7"/>
      <c r="AF32" s="8"/>
      <c r="AG32" s="7" t="n">
        <f aca="false">SUBTOTAL(9,AG23:AG31)</f>
        <v>2</v>
      </c>
      <c r="AH32" s="7" t="n">
        <f aca="false">SUBTOTAL(9,AH23:AH31)</f>
        <v>0</v>
      </c>
    </row>
    <row r="33" customFormat="false" ht="12.75" hidden="false" customHeight="false" outlineLevel="2" collapsed="false">
      <c r="A33" s="5" t="s">
        <v>49</v>
      </c>
      <c r="B33" s="5" t="s">
        <v>50</v>
      </c>
      <c r="C33" s="6" t="n">
        <v>24</v>
      </c>
      <c r="D33" s="5" t="n">
        <v>20</v>
      </c>
      <c r="E33" s="6" t="n">
        <f aca="false">IF(C33&gt;D33,C33-D33,"")</f>
        <v>4</v>
      </c>
      <c r="F33" s="6" t="str">
        <f aca="false">IF(C33&lt;D33,D33-C33,"")</f>
        <v/>
      </c>
      <c r="G33" s="6" t="n">
        <v>111</v>
      </c>
      <c r="H33" s="5" t="n">
        <v>106</v>
      </c>
      <c r="I33" s="6" t="n">
        <f aca="false">IF(G33&gt;H33,G33-H33,"")</f>
        <v>5</v>
      </c>
      <c r="J33" s="6" t="str">
        <f aca="false">IF(G33&lt;H33,H33-G33,"")</f>
        <v/>
      </c>
      <c r="K33" s="6" t="n">
        <v>48</v>
      </c>
      <c r="L33" s="5" t="n">
        <v>44</v>
      </c>
      <c r="M33" s="6" t="n">
        <f aca="false">IF(K33&gt;L33,K33-L33,"")</f>
        <v>4</v>
      </c>
      <c r="N33" s="6" t="str">
        <f aca="false">IF(K33&lt;L33,L33-K33,"")</f>
        <v/>
      </c>
      <c r="O33" s="6"/>
      <c r="P33" s="5"/>
      <c r="Q33" s="6" t="n">
        <v>0</v>
      </c>
      <c r="R33" s="6"/>
      <c r="S33" s="6" t="n">
        <v>3</v>
      </c>
      <c r="T33" s="5" t="n">
        <v>2</v>
      </c>
      <c r="U33" s="6" t="n">
        <f aca="false">IF(S33&gt;T33,S33-T33,"")</f>
        <v>1</v>
      </c>
      <c r="V33" s="6" t="str">
        <f aca="false">IF(S33&lt;T33,T33-S33,"")</f>
        <v/>
      </c>
      <c r="W33" s="6" t="n">
        <v>327</v>
      </c>
      <c r="X33" s="5" t="n">
        <v>323</v>
      </c>
      <c r="Y33" s="6" t="n">
        <f aca="false">IF(W33&gt;X33,W33-X33,"")</f>
        <v>4</v>
      </c>
      <c r="Z33" s="6" t="str">
        <f aca="false">IF(W33&lt;X33,X33-W33,"")</f>
        <v/>
      </c>
      <c r="AA33" s="6"/>
      <c r="AB33" s="5"/>
      <c r="AC33" s="6" t="str">
        <f aca="false">IF(AA33&gt;AB33,AA33-AB33,"")</f>
        <v/>
      </c>
      <c r="AD33" s="6" t="str">
        <f aca="false">IF(AA33&lt;AB33,AB33-AA33,"")</f>
        <v/>
      </c>
      <c r="AE33" s="6"/>
      <c r="AF33" s="5"/>
      <c r="AG33" s="6" t="str">
        <f aca="false">IF(AE33&gt;AF33,AE33-AF33,"")</f>
        <v/>
      </c>
      <c r="AH33" s="6" t="str">
        <f aca="false">IF(AE33&lt;AF33,AF33-AE33,"")</f>
        <v/>
      </c>
    </row>
    <row r="34" customFormat="false" ht="12.75" hidden="false" customHeight="false" outlineLevel="2" collapsed="false">
      <c r="A34" s="5" t="s">
        <v>49</v>
      </c>
      <c r="B34" s="5" t="s">
        <v>51</v>
      </c>
      <c r="C34" s="6" t="n">
        <v>38</v>
      </c>
      <c r="D34" s="5" t="n">
        <v>39</v>
      </c>
      <c r="E34" s="6" t="str">
        <f aca="false">IF(C34&gt;D34,C34-D34,"")</f>
        <v/>
      </c>
      <c r="F34" s="6" t="n">
        <f aca="false">IF(C34&lt;D34,D34-C34,"")</f>
        <v>1</v>
      </c>
      <c r="G34" s="6" t="n">
        <v>211</v>
      </c>
      <c r="H34" s="5" t="n">
        <v>202</v>
      </c>
      <c r="I34" s="6" t="n">
        <f aca="false">IF(G34&gt;H34,G34-H34,"")</f>
        <v>9</v>
      </c>
      <c r="J34" s="6" t="str">
        <f aca="false">IF(G34&lt;H34,H34-G34,"")</f>
        <v/>
      </c>
      <c r="K34" s="6" t="n">
        <v>84</v>
      </c>
      <c r="L34" s="5" t="n">
        <v>77</v>
      </c>
      <c r="M34" s="6" t="n">
        <f aca="false">IF(K34&gt;L34,K34-L34,"")</f>
        <v>7</v>
      </c>
      <c r="N34" s="6" t="str">
        <f aca="false">IF(K34&lt;L34,L34-K34,"")</f>
        <v/>
      </c>
      <c r="O34" s="6"/>
      <c r="P34" s="5"/>
      <c r="Q34" s="6" t="n">
        <v>0</v>
      </c>
      <c r="R34" s="6"/>
      <c r="S34" s="6" t="n">
        <v>1</v>
      </c>
      <c r="T34" s="5" t="n">
        <v>1</v>
      </c>
      <c r="U34" s="6" t="str">
        <f aca="false">IF(S34&gt;T34,S34-T34,"")</f>
        <v/>
      </c>
      <c r="V34" s="6" t="str">
        <f aca="false">IF(S34&lt;T34,T34-S34,"")</f>
        <v/>
      </c>
      <c r="W34" s="6" t="n">
        <v>627</v>
      </c>
      <c r="X34" s="5" t="n">
        <v>608</v>
      </c>
      <c r="Y34" s="6" t="n">
        <f aca="false">IF(W34&gt;X34,W34-X34,"")</f>
        <v>19</v>
      </c>
      <c r="Z34" s="6" t="str">
        <f aca="false">IF(W34&lt;X34,X34-W34,"")</f>
        <v/>
      </c>
      <c r="AA34" s="6"/>
      <c r="AB34" s="5"/>
      <c r="AC34" s="6" t="str">
        <f aca="false">IF(AA34&gt;AB34,AA34-AB34,"")</f>
        <v/>
      </c>
      <c r="AD34" s="6" t="str">
        <f aca="false">IF(AA34&lt;AB34,AB34-AA34,"")</f>
        <v/>
      </c>
      <c r="AE34" s="6"/>
      <c r="AF34" s="5"/>
      <c r="AG34" s="6" t="str">
        <f aca="false">IF(AE34&gt;AF34,AE34-AF34,"")</f>
        <v/>
      </c>
      <c r="AH34" s="6" t="str">
        <f aca="false">IF(AE34&lt;AF34,AF34-AE34,"")</f>
        <v/>
      </c>
    </row>
    <row r="35" customFormat="false" ht="12.75" hidden="false" customHeight="false" outlineLevel="2" collapsed="false">
      <c r="A35" s="5" t="s">
        <v>49</v>
      </c>
      <c r="B35" s="5" t="s">
        <v>52</v>
      </c>
      <c r="C35" s="6" t="n">
        <v>33</v>
      </c>
      <c r="D35" s="5" t="n">
        <v>26</v>
      </c>
      <c r="E35" s="6" t="n">
        <f aca="false">IF(C35&gt;D35,C35-D35,"")</f>
        <v>7</v>
      </c>
      <c r="F35" s="6" t="str">
        <f aca="false">IF(C35&lt;D35,D35-C35,"")</f>
        <v/>
      </c>
      <c r="G35" s="6" t="n">
        <v>153</v>
      </c>
      <c r="H35" s="5" t="n">
        <v>148</v>
      </c>
      <c r="I35" s="6" t="n">
        <f aca="false">IF(G35&gt;H35,G35-H35,"")</f>
        <v>5</v>
      </c>
      <c r="J35" s="6" t="str">
        <f aca="false">IF(G35&lt;H35,H35-G35,"")</f>
        <v/>
      </c>
      <c r="K35" s="6" t="n">
        <v>48</v>
      </c>
      <c r="L35" s="5" t="n">
        <v>51</v>
      </c>
      <c r="M35" s="6" t="str">
        <f aca="false">IF(K35&gt;L35,K35-L35,"")</f>
        <v/>
      </c>
      <c r="N35" s="6" t="n">
        <f aca="false">IF(K35&lt;L35,L35-K35,"")</f>
        <v>3</v>
      </c>
      <c r="O35" s="6"/>
      <c r="P35" s="5"/>
      <c r="Q35" s="6" t="n">
        <v>0</v>
      </c>
      <c r="R35" s="6"/>
      <c r="S35" s="6"/>
      <c r="T35" s="5"/>
      <c r="U35" s="6" t="str">
        <f aca="false">IF(S35&gt;T35,S35-T35,"")</f>
        <v/>
      </c>
      <c r="V35" s="6" t="str">
        <f aca="false">IF(S35&lt;T35,T35-S35,"")</f>
        <v/>
      </c>
      <c r="W35" s="6" t="n">
        <v>402</v>
      </c>
      <c r="X35" s="5" t="n">
        <v>375</v>
      </c>
      <c r="Y35" s="6" t="n">
        <f aca="false">IF(W35&gt;X35,W35-X35,"")</f>
        <v>27</v>
      </c>
      <c r="Z35" s="6" t="str">
        <f aca="false">IF(W35&lt;X35,X35-W35,"")</f>
        <v/>
      </c>
      <c r="AA35" s="6"/>
      <c r="AB35" s="5"/>
      <c r="AC35" s="6" t="str">
        <f aca="false">IF(AA35&gt;AB35,AA35-AB35,"")</f>
        <v/>
      </c>
      <c r="AD35" s="6" t="str">
        <f aca="false">IF(AA35&lt;AB35,AB35-AA35,"")</f>
        <v/>
      </c>
      <c r="AE35" s="6"/>
      <c r="AF35" s="5"/>
      <c r="AG35" s="6" t="str">
        <f aca="false">IF(AE35&gt;AF35,AE35-AF35,"")</f>
        <v/>
      </c>
      <c r="AH35" s="6" t="str">
        <f aca="false">IF(AE35&lt;AF35,AF35-AE35,"")</f>
        <v/>
      </c>
    </row>
    <row r="36" customFormat="false" ht="12.75" hidden="false" customHeight="false" outlineLevel="2" collapsed="false">
      <c r="A36" s="5" t="s">
        <v>49</v>
      </c>
      <c r="B36" s="5" t="s">
        <v>53</v>
      </c>
      <c r="C36" s="6" t="n">
        <v>58</v>
      </c>
      <c r="D36" s="5" t="n">
        <v>66</v>
      </c>
      <c r="E36" s="6" t="str">
        <f aca="false">IF(C36&gt;D36,C36-D36,"")</f>
        <v/>
      </c>
      <c r="F36" s="6" t="n">
        <f aca="false">IF(C36&lt;D36,D36-C36,"")</f>
        <v>8</v>
      </c>
      <c r="G36" s="6" t="n">
        <v>399</v>
      </c>
      <c r="H36" s="5" t="n">
        <v>389</v>
      </c>
      <c r="I36" s="6" t="n">
        <f aca="false">IF(G36&gt;H36,G36-H36,"")</f>
        <v>10</v>
      </c>
      <c r="J36" s="6" t="str">
        <f aca="false">IF(G36&lt;H36,H36-G36,"")</f>
        <v/>
      </c>
      <c r="K36" s="6" t="n">
        <v>153</v>
      </c>
      <c r="L36" s="5" t="n">
        <v>146</v>
      </c>
      <c r="M36" s="6" t="n">
        <f aca="false">IF(K36&gt;L36,K36-L36,"")</f>
        <v>7</v>
      </c>
      <c r="N36" s="6" t="str">
        <f aca="false">IF(K36&lt;L36,L36-K36,"")</f>
        <v/>
      </c>
      <c r="O36" s="6" t="n">
        <v>13</v>
      </c>
      <c r="P36" s="5" t="n">
        <v>10</v>
      </c>
      <c r="Q36" s="6" t="n">
        <v>2</v>
      </c>
      <c r="R36" s="6"/>
      <c r="S36" s="6" t="n">
        <v>7</v>
      </c>
      <c r="T36" s="5" t="n">
        <v>5</v>
      </c>
      <c r="U36" s="6" t="n">
        <f aca="false">IF(S36&gt;T36,S36-T36,"")</f>
        <v>2</v>
      </c>
      <c r="V36" s="6" t="str">
        <f aca="false">IF(S36&lt;T36,T36-S36,"")</f>
        <v/>
      </c>
      <c r="W36" s="6" t="n">
        <v>1268</v>
      </c>
      <c r="X36" s="5" t="n">
        <v>1212</v>
      </c>
      <c r="Y36" s="6" t="n">
        <f aca="false">IF(W36&gt;X36,W36-X36,"")</f>
        <v>56</v>
      </c>
      <c r="Z36" s="6" t="str">
        <f aca="false">IF(W36&lt;X36,X36-W36,"")</f>
        <v/>
      </c>
      <c r="AA36" s="6" t="n">
        <v>12</v>
      </c>
      <c r="AB36" s="5" t="n">
        <v>11</v>
      </c>
      <c r="AC36" s="6" t="n">
        <f aca="false">IF(AA36&gt;AB36,AA36-AB36,"")</f>
        <v>1</v>
      </c>
      <c r="AD36" s="6" t="str">
        <f aca="false">IF(AA36&lt;AB36,AB36-AA36,"")</f>
        <v/>
      </c>
      <c r="AE36" s="6" t="n">
        <v>3</v>
      </c>
      <c r="AF36" s="5" t="n">
        <v>3</v>
      </c>
      <c r="AG36" s="6" t="str">
        <f aca="false">IF(AE36&gt;AF36,AE36-AF36,"")</f>
        <v/>
      </c>
      <c r="AH36" s="6" t="str">
        <f aca="false">IF(AE36&lt;AF36,AF36-AE36,"")</f>
        <v/>
      </c>
    </row>
    <row r="37" customFormat="false" ht="12.75" hidden="false" customHeight="false" outlineLevel="1" collapsed="false">
      <c r="A37" s="8" t="s">
        <v>54</v>
      </c>
      <c r="B37" s="8"/>
      <c r="C37" s="7"/>
      <c r="D37" s="8"/>
      <c r="E37" s="7" t="n">
        <f aca="false">SUBTOTAL(9,E33:E36)</f>
        <v>11</v>
      </c>
      <c r="F37" s="7" t="n">
        <f aca="false">SUBTOTAL(9,F33:F36)</f>
        <v>9</v>
      </c>
      <c r="G37" s="7"/>
      <c r="H37" s="8"/>
      <c r="I37" s="7" t="n">
        <f aca="false">SUBTOTAL(9,I33:I36)</f>
        <v>29</v>
      </c>
      <c r="J37" s="7" t="n">
        <f aca="false">SUBTOTAL(9,J33:J36)</f>
        <v>0</v>
      </c>
      <c r="K37" s="7"/>
      <c r="L37" s="8"/>
      <c r="M37" s="7" t="n">
        <f aca="false">SUBTOTAL(9,M33:M36)</f>
        <v>18</v>
      </c>
      <c r="N37" s="7" t="n">
        <f aca="false">SUBTOTAL(9,N33:N36)</f>
        <v>3</v>
      </c>
      <c r="O37" s="7"/>
      <c r="P37" s="8"/>
      <c r="Q37" s="7" t="n">
        <f aca="false">SUBTOTAL(9,Q33:Q36)</f>
        <v>2</v>
      </c>
      <c r="R37" s="7" t="n">
        <f aca="false">SUBTOTAL(9,R33:R36)</f>
        <v>0</v>
      </c>
      <c r="S37" s="7"/>
      <c r="T37" s="8"/>
      <c r="U37" s="7" t="n">
        <f aca="false">SUBTOTAL(9,U33:U36)</f>
        <v>3</v>
      </c>
      <c r="V37" s="7" t="n">
        <f aca="false">SUBTOTAL(9,V33:V36)</f>
        <v>0</v>
      </c>
      <c r="W37" s="7"/>
      <c r="X37" s="8"/>
      <c r="Y37" s="7" t="n">
        <f aca="false">SUBTOTAL(9,Y33:Y36)</f>
        <v>106</v>
      </c>
      <c r="Z37" s="7" t="n">
        <f aca="false">SUBTOTAL(9,Z33:Z36)</f>
        <v>0</v>
      </c>
      <c r="AA37" s="7"/>
      <c r="AB37" s="8"/>
      <c r="AC37" s="7" t="n">
        <f aca="false">SUBTOTAL(9,AC33:AC36)</f>
        <v>1</v>
      </c>
      <c r="AD37" s="7" t="n">
        <f aca="false">SUBTOTAL(9,AD33:AD36)</f>
        <v>0</v>
      </c>
      <c r="AE37" s="7"/>
      <c r="AF37" s="8"/>
      <c r="AG37" s="7" t="n">
        <f aca="false">SUBTOTAL(9,AG33:AG36)</f>
        <v>0</v>
      </c>
      <c r="AH37" s="7" t="n">
        <f aca="false">SUBTOTAL(9,AH33:AH36)</f>
        <v>0</v>
      </c>
    </row>
    <row r="38" customFormat="false" ht="12.75" hidden="false" customHeight="false" outlineLevel="2" collapsed="false">
      <c r="A38" s="5" t="s">
        <v>55</v>
      </c>
      <c r="B38" s="5" t="s">
        <v>56</v>
      </c>
      <c r="C38" s="6" t="n">
        <v>69</v>
      </c>
      <c r="D38" s="5" t="n">
        <v>103</v>
      </c>
      <c r="E38" s="6" t="str">
        <f aca="false">IF(C38&gt;D38,C38-D38,"")</f>
        <v/>
      </c>
      <c r="F38" s="6" t="n">
        <f aca="false">IF(C38&lt;D38,D38-C38,"")</f>
        <v>34</v>
      </c>
      <c r="G38" s="6" t="n">
        <v>422</v>
      </c>
      <c r="H38" s="5" t="n">
        <v>406</v>
      </c>
      <c r="I38" s="6" t="n">
        <f aca="false">IF(G38&gt;H38,G38-H38,"")</f>
        <v>16</v>
      </c>
      <c r="J38" s="6" t="str">
        <f aca="false">IF(G38&lt;H38,H38-G38,"")</f>
        <v/>
      </c>
      <c r="K38" s="6" t="n">
        <v>132</v>
      </c>
      <c r="L38" s="5" t="n">
        <v>131</v>
      </c>
      <c r="M38" s="6" t="n">
        <f aca="false">IF(K38&gt;L38,K38-L38,"")</f>
        <v>1</v>
      </c>
      <c r="N38" s="6" t="str">
        <f aca="false">IF(K38&lt;L38,L38-K38,"")</f>
        <v/>
      </c>
      <c r="O38" s="6" t="n">
        <v>8</v>
      </c>
      <c r="P38" s="5" t="n">
        <v>11</v>
      </c>
      <c r="Q38" s="6"/>
      <c r="R38" s="9" t="n">
        <v>5</v>
      </c>
      <c r="S38" s="6" t="n">
        <v>6</v>
      </c>
      <c r="T38" s="5" t="n">
        <v>6</v>
      </c>
      <c r="U38" s="6" t="str">
        <f aca="false">IF(S38&gt;T38,S38-T38,"")</f>
        <v/>
      </c>
      <c r="V38" s="6" t="str">
        <f aca="false">IF(S38&lt;T38,T38-S38,"")</f>
        <v/>
      </c>
      <c r="W38" s="6" t="n">
        <v>1042</v>
      </c>
      <c r="X38" s="5" t="n">
        <v>1025</v>
      </c>
      <c r="Y38" s="6" t="n">
        <f aca="false">IF(W38&gt;X38,W38-X38,"")</f>
        <v>17</v>
      </c>
      <c r="Z38" s="6" t="str">
        <f aca="false">IF(W38&lt;X38,X38-W38,"")</f>
        <v/>
      </c>
      <c r="AA38" s="6" t="n">
        <v>7</v>
      </c>
      <c r="AB38" s="5" t="n">
        <v>11</v>
      </c>
      <c r="AC38" s="6" t="str">
        <f aca="false">IF(AA38&gt;AB38,AA38-AB38,"")</f>
        <v/>
      </c>
      <c r="AD38" s="6" t="n">
        <f aca="false">IF(AA38&lt;AB38,AB38-AA38,"")</f>
        <v>4</v>
      </c>
      <c r="AE38" s="6" t="n">
        <v>3</v>
      </c>
      <c r="AF38" s="5" t="n">
        <v>5</v>
      </c>
      <c r="AG38" s="6" t="str">
        <f aca="false">IF(AE38&gt;AF38,AE38-AF38,"")</f>
        <v/>
      </c>
      <c r="AH38" s="6" t="n">
        <f aca="false">IF(AE38&lt;AF38,AF38-AE38,"")</f>
        <v>2</v>
      </c>
    </row>
    <row r="39" customFormat="false" ht="12.75" hidden="false" customHeight="false" outlineLevel="2" collapsed="false">
      <c r="A39" s="5" t="s">
        <v>55</v>
      </c>
      <c r="B39" s="5" t="s">
        <v>57</v>
      </c>
      <c r="C39" s="6" t="n">
        <v>74</v>
      </c>
      <c r="D39" s="5" t="n">
        <v>86</v>
      </c>
      <c r="E39" s="6" t="str">
        <f aca="false">IF(C39&gt;D39,C39-D39,"")</f>
        <v/>
      </c>
      <c r="F39" s="6" t="n">
        <f aca="false">IF(C39&lt;D39,D39-C39,"")</f>
        <v>12</v>
      </c>
      <c r="G39" s="6" t="n">
        <v>490</v>
      </c>
      <c r="H39" s="5" t="n">
        <v>478</v>
      </c>
      <c r="I39" s="6" t="n">
        <f aca="false">IF(G39&gt;H39,G39-H39,"")</f>
        <v>12</v>
      </c>
      <c r="J39" s="6" t="str">
        <f aca="false">IF(G39&lt;H39,H39-G39,"")</f>
        <v/>
      </c>
      <c r="K39" s="6" t="n">
        <v>181</v>
      </c>
      <c r="L39" s="5" t="n">
        <v>179</v>
      </c>
      <c r="M39" s="6" t="n">
        <f aca="false">IF(K39&gt;L39,K39-L39,"")</f>
        <v>2</v>
      </c>
      <c r="N39" s="6" t="str">
        <f aca="false">IF(K39&lt;L39,L39-K39,"")</f>
        <v/>
      </c>
      <c r="O39" s="6" t="n">
        <v>8</v>
      </c>
      <c r="P39" s="5" t="n">
        <v>4</v>
      </c>
      <c r="Q39" s="6" t="n">
        <v>1</v>
      </c>
      <c r="R39" s="6"/>
      <c r="S39" s="6" t="n">
        <v>18</v>
      </c>
      <c r="T39" s="5" t="n">
        <v>17</v>
      </c>
      <c r="U39" s="6" t="n">
        <f aca="false">IF(S39&gt;T39,S39-T39,"")</f>
        <v>1</v>
      </c>
      <c r="V39" s="6" t="str">
        <f aca="false">IF(S39&lt;T39,T39-S39,"")</f>
        <v/>
      </c>
      <c r="W39" s="6" t="n">
        <v>1065</v>
      </c>
      <c r="X39" s="5" t="n">
        <v>1018</v>
      </c>
      <c r="Y39" s="6" t="n">
        <f aca="false">IF(W39&gt;X39,W39-X39,"")</f>
        <v>47</v>
      </c>
      <c r="Z39" s="6" t="str">
        <f aca="false">IF(W39&lt;X39,X39-W39,"")</f>
        <v/>
      </c>
      <c r="AA39" s="6" t="n">
        <v>5</v>
      </c>
      <c r="AB39" s="5" t="n">
        <v>5</v>
      </c>
      <c r="AC39" s="6" t="str">
        <f aca="false">IF(AA39&gt;AB39,AA39-AB39,"")</f>
        <v/>
      </c>
      <c r="AD39" s="6" t="str">
        <f aca="false">IF(AA39&lt;AB39,AB39-AA39,"")</f>
        <v/>
      </c>
      <c r="AE39" s="6" t="n">
        <v>2</v>
      </c>
      <c r="AF39" s="5" t="n">
        <v>1</v>
      </c>
      <c r="AG39" s="6" t="n">
        <f aca="false">IF(AE39&gt;AF39,AE39-AF39,"")</f>
        <v>1</v>
      </c>
      <c r="AH39" s="6" t="str">
        <f aca="false">IF(AE39&lt;AF39,AF39-AE39,"")</f>
        <v/>
      </c>
    </row>
    <row r="40" customFormat="false" ht="12.75" hidden="false" customHeight="false" outlineLevel="2" collapsed="false">
      <c r="A40" s="5" t="s">
        <v>55</v>
      </c>
      <c r="B40" s="5" t="s">
        <v>58</v>
      </c>
      <c r="C40" s="6" t="n">
        <v>23</v>
      </c>
      <c r="D40" s="5" t="n">
        <v>34</v>
      </c>
      <c r="E40" s="6" t="str">
        <f aca="false">IF(C40&gt;D40,C40-D40,"")</f>
        <v/>
      </c>
      <c r="F40" s="6" t="n">
        <f aca="false">IF(C40&lt;D40,D40-C40,"")</f>
        <v>11</v>
      </c>
      <c r="G40" s="6" t="n">
        <v>146</v>
      </c>
      <c r="H40" s="5" t="n">
        <v>143</v>
      </c>
      <c r="I40" s="6" t="n">
        <f aca="false">IF(G40&gt;H40,G40-H40,"")</f>
        <v>3</v>
      </c>
      <c r="J40" s="6" t="str">
        <f aca="false">IF(G40&lt;H40,H40-G40,"")</f>
        <v/>
      </c>
      <c r="K40" s="6" t="n">
        <v>67</v>
      </c>
      <c r="L40" s="5" t="n">
        <v>64</v>
      </c>
      <c r="M40" s="6" t="n">
        <f aca="false">IF(K40&gt;L40,K40-L40,"")</f>
        <v>3</v>
      </c>
      <c r="N40" s="6" t="str">
        <f aca="false">IF(K40&lt;L40,L40-K40,"")</f>
        <v/>
      </c>
      <c r="O40" s="6" t="n">
        <v>3</v>
      </c>
      <c r="P40" s="5" t="n">
        <v>4</v>
      </c>
      <c r="Q40" s="6"/>
      <c r="R40" s="9" t="n">
        <v>1</v>
      </c>
      <c r="S40" s="6"/>
      <c r="T40" s="5"/>
      <c r="U40" s="6" t="str">
        <f aca="false">IF(S40&gt;T40,S40-T40,"")</f>
        <v/>
      </c>
      <c r="V40" s="6" t="str">
        <f aca="false">IF(S40&lt;T40,T40-S40,"")</f>
        <v/>
      </c>
      <c r="W40" s="6" t="n">
        <v>373</v>
      </c>
      <c r="X40" s="5" t="n">
        <v>365</v>
      </c>
      <c r="Y40" s="6" t="n">
        <f aca="false">IF(W40&gt;X40,W40-X40,"")</f>
        <v>8</v>
      </c>
      <c r="Z40" s="6" t="str">
        <f aca="false">IF(W40&lt;X40,X40-W40,"")</f>
        <v/>
      </c>
      <c r="AA40" s="6" t="n">
        <v>3</v>
      </c>
      <c r="AB40" s="5" t="n">
        <v>4</v>
      </c>
      <c r="AC40" s="6" t="str">
        <f aca="false">IF(AA40&gt;AB40,AA40-AB40,"")</f>
        <v/>
      </c>
      <c r="AD40" s="6" t="n">
        <f aca="false">IF(AA40&lt;AB40,AB40-AA40,"")</f>
        <v>1</v>
      </c>
      <c r="AE40" s="6" t="n">
        <v>1</v>
      </c>
      <c r="AF40" s="5" t="n">
        <v>2</v>
      </c>
      <c r="AG40" s="6" t="str">
        <f aca="false">IF(AE40&gt;AF40,AE40-AF40,"")</f>
        <v/>
      </c>
      <c r="AH40" s="6" t="n">
        <f aca="false">IF(AE40&lt;AF40,AF40-AE40,"")</f>
        <v>1</v>
      </c>
    </row>
    <row r="41" customFormat="false" ht="12.75" hidden="false" customHeight="false" outlineLevel="2" collapsed="false">
      <c r="A41" s="5" t="s">
        <v>55</v>
      </c>
      <c r="B41" s="5" t="s">
        <v>59</v>
      </c>
      <c r="C41" s="6" t="n">
        <v>483</v>
      </c>
      <c r="D41" s="5" t="n">
        <v>483</v>
      </c>
      <c r="E41" s="6" t="str">
        <f aca="false">IF(C41&gt;D41,C41-D41,"")</f>
        <v/>
      </c>
      <c r="F41" s="6" t="str">
        <f aca="false">IF(C41&lt;D41,D41-C41,"")</f>
        <v/>
      </c>
      <c r="G41" s="6" t="n">
        <v>2967</v>
      </c>
      <c r="H41" s="5" t="n">
        <v>2853</v>
      </c>
      <c r="I41" s="6" t="n">
        <f aca="false">IF(G41&gt;H41,G41-H41,"")</f>
        <v>114</v>
      </c>
      <c r="J41" s="6" t="str">
        <f aca="false">IF(G41&lt;H41,H41-G41,"")</f>
        <v/>
      </c>
      <c r="K41" s="6" t="n">
        <v>1003</v>
      </c>
      <c r="L41" s="5" t="n">
        <v>951</v>
      </c>
      <c r="M41" s="6" t="n">
        <f aca="false">IF(K41&gt;L41,K41-L41,"")</f>
        <v>52</v>
      </c>
      <c r="N41" s="6" t="str">
        <f aca="false">IF(K41&lt;L41,L41-K41,"")</f>
        <v/>
      </c>
      <c r="O41" s="6" t="n">
        <v>6</v>
      </c>
      <c r="P41" s="5" t="n">
        <v>6</v>
      </c>
      <c r="Q41" s="6" t="n">
        <v>0</v>
      </c>
      <c r="R41" s="6"/>
      <c r="S41" s="6" t="n">
        <v>19</v>
      </c>
      <c r="T41" s="5" t="n">
        <v>8</v>
      </c>
      <c r="U41" s="6" t="n">
        <f aca="false">IF(S41&gt;T41,S41-T41,"")</f>
        <v>11</v>
      </c>
      <c r="V41" s="6" t="str">
        <f aca="false">IF(S41&lt;T41,T41-S41,"")</f>
        <v/>
      </c>
      <c r="W41" s="6" t="n">
        <v>6481</v>
      </c>
      <c r="X41" s="5" t="n">
        <v>6046</v>
      </c>
      <c r="Y41" s="6" t="n">
        <f aca="false">IF(W41&gt;X41,W41-X41,"")</f>
        <v>435</v>
      </c>
      <c r="Z41" s="6" t="str">
        <f aca="false">IF(W41&lt;X41,X41-W41,"")</f>
        <v/>
      </c>
      <c r="AA41" s="6" t="n">
        <v>13</v>
      </c>
      <c r="AB41" s="5" t="n">
        <v>5</v>
      </c>
      <c r="AC41" s="6" t="n">
        <f aca="false">IF(AA41&gt;AB41,AA41-AB41,"")</f>
        <v>8</v>
      </c>
      <c r="AD41" s="6" t="str">
        <f aca="false">IF(AA41&lt;AB41,AB41-AA41,"")</f>
        <v/>
      </c>
      <c r="AE41" s="6" t="n">
        <v>3</v>
      </c>
      <c r="AF41" s="5" t="n">
        <v>2</v>
      </c>
      <c r="AG41" s="6" t="n">
        <f aca="false">IF(AE41&gt;AF41,AE41-AF41,"")</f>
        <v>1</v>
      </c>
      <c r="AH41" s="6" t="str">
        <f aca="false">IF(AE41&lt;AF41,AF41-AE41,"")</f>
        <v/>
      </c>
    </row>
    <row r="42" customFormat="false" ht="12.75" hidden="false" customHeight="false" outlineLevel="2" collapsed="false">
      <c r="A42" s="5" t="s">
        <v>55</v>
      </c>
      <c r="B42" s="5" t="s">
        <v>60</v>
      </c>
      <c r="C42" s="6" t="n">
        <v>45</v>
      </c>
      <c r="D42" s="5" t="n">
        <v>47</v>
      </c>
      <c r="E42" s="6" t="str">
        <f aca="false">IF(C42&gt;D42,C42-D42,"")</f>
        <v/>
      </c>
      <c r="F42" s="6" t="n">
        <f aca="false">IF(C42&lt;D42,D42-C42,"")</f>
        <v>2</v>
      </c>
      <c r="G42" s="6" t="n">
        <v>235</v>
      </c>
      <c r="H42" s="5" t="n">
        <v>225</v>
      </c>
      <c r="I42" s="6" t="n">
        <f aca="false">IF(G42&gt;H42,G42-H42,"")</f>
        <v>10</v>
      </c>
      <c r="J42" s="6" t="str">
        <f aca="false">IF(G42&lt;H42,H42-G42,"")</f>
        <v/>
      </c>
      <c r="K42" s="6" t="n">
        <v>64</v>
      </c>
      <c r="L42" s="5" t="n">
        <v>61</v>
      </c>
      <c r="M42" s="6" t="n">
        <f aca="false">IF(K42&gt;L42,K42-L42,"")</f>
        <v>3</v>
      </c>
      <c r="N42" s="6" t="str">
        <f aca="false">IF(K42&lt;L42,L42-K42,"")</f>
        <v/>
      </c>
      <c r="O42" s="6"/>
      <c r="P42" s="5"/>
      <c r="Q42" s="6" t="n">
        <v>0</v>
      </c>
      <c r="R42" s="6"/>
      <c r="S42" s="6" t="n">
        <v>1</v>
      </c>
      <c r="T42" s="5" t="n">
        <v>1</v>
      </c>
      <c r="U42" s="6" t="str">
        <f aca="false">IF(S42&gt;T42,S42-T42,"")</f>
        <v/>
      </c>
      <c r="V42" s="6" t="str">
        <f aca="false">IF(S42&lt;T42,T42-S42,"")</f>
        <v/>
      </c>
      <c r="W42" s="6" t="n">
        <v>670</v>
      </c>
      <c r="X42" s="5" t="n">
        <v>652</v>
      </c>
      <c r="Y42" s="6" t="n">
        <f aca="false">IF(W42&gt;X42,W42-X42,"")</f>
        <v>18</v>
      </c>
      <c r="Z42" s="6" t="str">
        <f aca="false">IF(W42&lt;X42,X42-W42,"")</f>
        <v/>
      </c>
      <c r="AA42" s="6"/>
      <c r="AB42" s="5"/>
      <c r="AC42" s="6" t="str">
        <f aca="false">IF(AA42&gt;AB42,AA42-AB42,"")</f>
        <v/>
      </c>
      <c r="AD42" s="6" t="str">
        <f aca="false">IF(AA42&lt;AB42,AB42-AA42,"")</f>
        <v/>
      </c>
      <c r="AE42" s="6"/>
      <c r="AF42" s="5"/>
      <c r="AG42" s="6" t="str">
        <f aca="false">IF(AE42&gt;AF42,AE42-AF42,"")</f>
        <v/>
      </c>
      <c r="AH42" s="6" t="str">
        <f aca="false">IF(AE42&lt;AF42,AF42-AE42,"")</f>
        <v/>
      </c>
    </row>
    <row r="43" customFormat="false" ht="12.75" hidden="false" customHeight="false" outlineLevel="1" collapsed="false">
      <c r="A43" s="8" t="s">
        <v>61</v>
      </c>
      <c r="B43" s="8"/>
      <c r="C43" s="7"/>
      <c r="D43" s="8"/>
      <c r="E43" s="7" t="n">
        <f aca="false">SUBTOTAL(9,E38:E42)</f>
        <v>0</v>
      </c>
      <c r="F43" s="7" t="n">
        <f aca="false">SUBTOTAL(9,F38:F42)</f>
        <v>59</v>
      </c>
      <c r="G43" s="7"/>
      <c r="H43" s="8"/>
      <c r="I43" s="7" t="n">
        <f aca="false">SUBTOTAL(9,I38:I42)</f>
        <v>155</v>
      </c>
      <c r="J43" s="7" t="n">
        <f aca="false">SUBTOTAL(9,J38:J42)</f>
        <v>0</v>
      </c>
      <c r="K43" s="7"/>
      <c r="L43" s="8"/>
      <c r="M43" s="7" t="n">
        <f aca="false">SUBTOTAL(9,M38:M42)</f>
        <v>61</v>
      </c>
      <c r="N43" s="7" t="n">
        <f aca="false">SUBTOTAL(9,N38:N42)</f>
        <v>0</v>
      </c>
      <c r="O43" s="7"/>
      <c r="P43" s="8"/>
      <c r="Q43" s="7" t="n">
        <f aca="false">SUBTOTAL(9,Q38:Q42)</f>
        <v>1</v>
      </c>
      <c r="R43" s="7" t="n">
        <f aca="false">SUBTOTAL(9,R38:R42)</f>
        <v>6</v>
      </c>
      <c r="S43" s="7"/>
      <c r="T43" s="8"/>
      <c r="U43" s="7" t="n">
        <f aca="false">SUBTOTAL(9,U38:U42)</f>
        <v>12</v>
      </c>
      <c r="V43" s="7" t="n">
        <f aca="false">SUBTOTAL(9,V38:V42)</f>
        <v>0</v>
      </c>
      <c r="W43" s="7"/>
      <c r="X43" s="8"/>
      <c r="Y43" s="7" t="n">
        <f aca="false">SUBTOTAL(9,Y38:Y42)</f>
        <v>525</v>
      </c>
      <c r="Z43" s="7" t="n">
        <f aca="false">SUBTOTAL(9,Z38:Z42)</f>
        <v>0</v>
      </c>
      <c r="AA43" s="7"/>
      <c r="AB43" s="8"/>
      <c r="AC43" s="7" t="n">
        <f aca="false">SUBTOTAL(9,AC38:AC42)</f>
        <v>8</v>
      </c>
      <c r="AD43" s="7" t="n">
        <f aca="false">SUBTOTAL(9,AD38:AD42)</f>
        <v>5</v>
      </c>
      <c r="AE43" s="7"/>
      <c r="AF43" s="8"/>
      <c r="AG43" s="7" t="n">
        <f aca="false">SUBTOTAL(9,AG38:AG42)</f>
        <v>2</v>
      </c>
      <c r="AH43" s="7" t="n">
        <f aca="false">SUBTOTAL(9,AH38:AH42)</f>
        <v>3</v>
      </c>
    </row>
    <row r="44" customFormat="false" ht="12.75" hidden="false" customHeight="false" outlineLevel="2" collapsed="false">
      <c r="A44" s="5" t="s">
        <v>62</v>
      </c>
      <c r="B44" s="5" t="s">
        <v>63</v>
      </c>
      <c r="C44" s="6" t="n">
        <v>90</v>
      </c>
      <c r="D44" s="5" t="n">
        <v>90</v>
      </c>
      <c r="E44" s="6" t="str">
        <f aca="false">IF(C44&gt;D44,C44-D44,"")</f>
        <v/>
      </c>
      <c r="F44" s="6" t="str">
        <f aca="false">IF(C44&lt;D44,D44-C44,"")</f>
        <v/>
      </c>
      <c r="G44" s="6" t="n">
        <v>536</v>
      </c>
      <c r="H44" s="5" t="n">
        <v>514</v>
      </c>
      <c r="I44" s="6" t="n">
        <f aca="false">IF(G44&gt;H44,G44-H44,"")</f>
        <v>22</v>
      </c>
      <c r="J44" s="6" t="str">
        <f aca="false">IF(G44&lt;H44,H44-G44,"")</f>
        <v/>
      </c>
      <c r="K44" s="6" t="n">
        <v>153</v>
      </c>
      <c r="L44" s="5" t="n">
        <v>145</v>
      </c>
      <c r="M44" s="6" t="n">
        <f aca="false">IF(K44&gt;L44,K44-L44,"")</f>
        <v>8</v>
      </c>
      <c r="N44" s="6" t="str">
        <f aca="false">IF(K44&lt;L44,L44-K44,"")</f>
        <v/>
      </c>
      <c r="O44" s="6" t="n">
        <v>4</v>
      </c>
      <c r="P44" s="5" t="n">
        <v>3</v>
      </c>
      <c r="Q44" s="6" t="n">
        <v>0</v>
      </c>
      <c r="R44" s="6"/>
      <c r="S44" s="6" t="n">
        <v>3</v>
      </c>
      <c r="T44" s="5" t="n">
        <v>3</v>
      </c>
      <c r="U44" s="6" t="str">
        <f aca="false">IF(S44&gt;T44,S44-T44,"")</f>
        <v/>
      </c>
      <c r="V44" s="6" t="str">
        <f aca="false">IF(S44&lt;T44,T44-S44,"")</f>
        <v/>
      </c>
      <c r="W44" s="6" t="n">
        <v>1478</v>
      </c>
      <c r="X44" s="5" t="n">
        <v>1410</v>
      </c>
      <c r="Y44" s="6" t="n">
        <f aca="false">IF(W44&gt;X44,W44-X44,"")</f>
        <v>68</v>
      </c>
      <c r="Z44" s="6" t="str">
        <f aca="false">IF(W44&lt;X44,X44-W44,"")</f>
        <v/>
      </c>
      <c r="AA44" s="6" t="n">
        <v>3</v>
      </c>
      <c r="AB44" s="5" t="n">
        <v>3</v>
      </c>
      <c r="AC44" s="6" t="str">
        <f aca="false">IF(AA44&gt;AB44,AA44-AB44,"")</f>
        <v/>
      </c>
      <c r="AD44" s="6" t="str">
        <f aca="false">IF(AA44&lt;AB44,AB44-AA44,"")</f>
        <v/>
      </c>
      <c r="AE44" s="6" t="n">
        <v>1</v>
      </c>
      <c r="AF44" s="5" t="n">
        <v>1</v>
      </c>
      <c r="AG44" s="6" t="str">
        <f aca="false">IF(AE44&gt;AF44,AE44-AF44,"")</f>
        <v/>
      </c>
      <c r="AH44" s="6" t="str">
        <f aca="false">IF(AE44&lt;AF44,AF44-AE44,"")</f>
        <v/>
      </c>
    </row>
    <row r="45" customFormat="false" ht="12.75" hidden="false" customHeight="false" outlineLevel="2" collapsed="false">
      <c r="A45" s="5" t="s">
        <v>62</v>
      </c>
      <c r="B45" s="5" t="s">
        <v>64</v>
      </c>
      <c r="C45" s="6" t="n">
        <v>28</v>
      </c>
      <c r="D45" s="5" t="n">
        <v>26</v>
      </c>
      <c r="E45" s="6" t="n">
        <f aca="false">IF(C45&gt;D45,C45-D45,"")</f>
        <v>2</v>
      </c>
      <c r="F45" s="6" t="str">
        <f aca="false">IF(C45&lt;D45,D45-C45,"")</f>
        <v/>
      </c>
      <c r="G45" s="6" t="n">
        <v>156</v>
      </c>
      <c r="H45" s="5" t="n">
        <v>149</v>
      </c>
      <c r="I45" s="6" t="n">
        <f aca="false">IF(G45&gt;H45,G45-H45,"")</f>
        <v>7</v>
      </c>
      <c r="J45" s="6" t="str">
        <f aca="false">IF(G45&lt;H45,H45-G45,"")</f>
        <v/>
      </c>
      <c r="K45" s="6" t="n">
        <v>61</v>
      </c>
      <c r="L45" s="5" t="n">
        <v>58</v>
      </c>
      <c r="M45" s="6" t="n">
        <f aca="false">IF(K45&gt;L45,K45-L45,"")</f>
        <v>3</v>
      </c>
      <c r="N45" s="6" t="str">
        <f aca="false">IF(K45&lt;L45,L45-K45,"")</f>
        <v/>
      </c>
      <c r="O45" s="6" t="n">
        <v>3</v>
      </c>
      <c r="P45" s="5" t="n">
        <v>3</v>
      </c>
      <c r="Q45" s="6" t="n">
        <v>0</v>
      </c>
      <c r="R45" s="6"/>
      <c r="S45" s="6"/>
      <c r="T45" s="5"/>
      <c r="U45" s="6" t="str">
        <f aca="false">IF(S45&gt;T45,S45-T45,"")</f>
        <v/>
      </c>
      <c r="V45" s="6" t="str">
        <f aca="false">IF(S45&lt;T45,T45-S45,"")</f>
        <v/>
      </c>
      <c r="W45" s="6" t="n">
        <v>466</v>
      </c>
      <c r="X45" s="5" t="n">
        <v>441</v>
      </c>
      <c r="Y45" s="6" t="n">
        <f aca="false">IF(W45&gt;X45,W45-X45,"")</f>
        <v>25</v>
      </c>
      <c r="Z45" s="6" t="str">
        <f aca="false">IF(W45&lt;X45,X45-W45,"")</f>
        <v/>
      </c>
      <c r="AA45" s="6" t="n">
        <v>2</v>
      </c>
      <c r="AB45" s="5" t="n">
        <v>1</v>
      </c>
      <c r="AC45" s="6" t="n">
        <f aca="false">IF(AA45&gt;AB45,AA45-AB45,"")</f>
        <v>1</v>
      </c>
      <c r="AD45" s="6" t="str">
        <f aca="false">IF(AA45&lt;AB45,AB45-AA45,"")</f>
        <v/>
      </c>
      <c r="AE45" s="6" t="n">
        <v>1</v>
      </c>
      <c r="AF45" s="5"/>
      <c r="AG45" s="6" t="n">
        <f aca="false">IF(AE45&gt;AF45,AE45-AF45,"")</f>
        <v>1</v>
      </c>
      <c r="AH45" s="6" t="str">
        <f aca="false">IF(AE45&lt;AF45,AF45-AE45,"")</f>
        <v/>
      </c>
    </row>
    <row r="46" customFormat="false" ht="12.75" hidden="false" customHeight="false" outlineLevel="2" collapsed="false">
      <c r="A46" s="5" t="s">
        <v>62</v>
      </c>
      <c r="B46" s="5" t="s">
        <v>65</v>
      </c>
      <c r="C46" s="6" t="n">
        <v>29</v>
      </c>
      <c r="D46" s="5" t="n">
        <v>30</v>
      </c>
      <c r="E46" s="6" t="str">
        <f aca="false">IF(C46&gt;D46,C46-D46,"")</f>
        <v/>
      </c>
      <c r="F46" s="6" t="n">
        <f aca="false">IF(C46&lt;D46,D46-C46,"")</f>
        <v>1</v>
      </c>
      <c r="G46" s="6" t="n">
        <v>156</v>
      </c>
      <c r="H46" s="5" t="n">
        <v>153</v>
      </c>
      <c r="I46" s="6" t="n">
        <f aca="false">IF(G46&gt;H46,G46-H46,"")</f>
        <v>3</v>
      </c>
      <c r="J46" s="6" t="str">
        <f aca="false">IF(G46&lt;H46,H46-G46,"")</f>
        <v/>
      </c>
      <c r="K46" s="6" t="n">
        <v>72</v>
      </c>
      <c r="L46" s="5" t="n">
        <v>69</v>
      </c>
      <c r="M46" s="6" t="n">
        <f aca="false">IF(K46&gt;L46,K46-L46,"")</f>
        <v>3</v>
      </c>
      <c r="N46" s="6" t="str">
        <f aca="false">IF(K46&lt;L46,L46-K46,"")</f>
        <v/>
      </c>
      <c r="O46" s="6"/>
      <c r="P46" s="5"/>
      <c r="Q46" s="6" t="n">
        <v>0</v>
      </c>
      <c r="R46" s="6"/>
      <c r="S46" s="6"/>
      <c r="T46" s="5"/>
      <c r="U46" s="6" t="str">
        <f aca="false">IF(S46&gt;T46,S46-T46,"")</f>
        <v/>
      </c>
      <c r="V46" s="6" t="str">
        <f aca="false">IF(S46&lt;T46,T46-S46,"")</f>
        <v/>
      </c>
      <c r="W46" s="6" t="n">
        <v>433</v>
      </c>
      <c r="X46" s="5" t="n">
        <v>418</v>
      </c>
      <c r="Y46" s="6" t="n">
        <f aca="false">IF(W46&gt;X46,W46-X46,"")</f>
        <v>15</v>
      </c>
      <c r="Z46" s="6" t="str">
        <f aca="false">IF(W46&lt;X46,X46-W46,"")</f>
        <v/>
      </c>
      <c r="AA46" s="6"/>
      <c r="AB46" s="5"/>
      <c r="AC46" s="6" t="str">
        <f aca="false">IF(AA46&gt;AB46,AA46-AB46,"")</f>
        <v/>
      </c>
      <c r="AD46" s="6" t="str">
        <f aca="false">IF(AA46&lt;AB46,AB46-AA46,"")</f>
        <v/>
      </c>
      <c r="AE46" s="6"/>
      <c r="AF46" s="5"/>
      <c r="AG46" s="6" t="str">
        <f aca="false">IF(AE46&gt;AF46,AE46-AF46,"")</f>
        <v/>
      </c>
      <c r="AH46" s="6" t="str">
        <f aca="false">IF(AE46&lt;AF46,AF46-AE46,"")</f>
        <v/>
      </c>
    </row>
    <row r="47" customFormat="false" ht="12.75" hidden="false" customHeight="false" outlineLevel="2" collapsed="false">
      <c r="A47" s="5" t="s">
        <v>62</v>
      </c>
      <c r="B47" s="5" t="s">
        <v>66</v>
      </c>
      <c r="C47" s="6" t="n">
        <v>34</v>
      </c>
      <c r="D47" s="5" t="n">
        <v>35</v>
      </c>
      <c r="E47" s="6" t="str">
        <f aca="false">IF(C47&gt;D47,C47-D47,"")</f>
        <v/>
      </c>
      <c r="F47" s="6" t="n">
        <f aca="false">IF(C47&lt;D47,D47-C47,"")</f>
        <v>1</v>
      </c>
      <c r="G47" s="6" t="n">
        <v>190</v>
      </c>
      <c r="H47" s="5" t="n">
        <v>188</v>
      </c>
      <c r="I47" s="6" t="n">
        <f aca="false">IF(G47&gt;H47,G47-H47,"")</f>
        <v>2</v>
      </c>
      <c r="J47" s="6" t="str">
        <f aca="false">IF(G47&lt;H47,H47-G47,"")</f>
        <v/>
      </c>
      <c r="K47" s="6" t="n">
        <v>73</v>
      </c>
      <c r="L47" s="5" t="n">
        <v>73</v>
      </c>
      <c r="M47" s="6" t="str">
        <f aca="false">IF(K47&gt;L47,K47-L47,"")</f>
        <v/>
      </c>
      <c r="N47" s="6" t="str">
        <f aca="false">IF(K47&lt;L47,L47-K47,"")</f>
        <v/>
      </c>
      <c r="O47" s="6"/>
      <c r="P47" s="5"/>
      <c r="Q47" s="6" t="n">
        <v>0</v>
      </c>
      <c r="R47" s="6"/>
      <c r="S47" s="6"/>
      <c r="T47" s="5"/>
      <c r="U47" s="6" t="str">
        <f aca="false">IF(S47&gt;T47,S47-T47,"")</f>
        <v/>
      </c>
      <c r="V47" s="6" t="str">
        <f aca="false">IF(S47&lt;T47,T47-S47,"")</f>
        <v/>
      </c>
      <c r="W47" s="6" t="n">
        <v>541</v>
      </c>
      <c r="X47" s="5" t="n">
        <v>527</v>
      </c>
      <c r="Y47" s="6" t="n">
        <f aca="false">IF(W47&gt;X47,W47-X47,"")</f>
        <v>14</v>
      </c>
      <c r="Z47" s="6" t="str">
        <f aca="false">IF(W47&lt;X47,X47-W47,"")</f>
        <v/>
      </c>
      <c r="AA47" s="6"/>
      <c r="AB47" s="5"/>
      <c r="AC47" s="6" t="str">
        <f aca="false">IF(AA47&gt;AB47,AA47-AB47,"")</f>
        <v/>
      </c>
      <c r="AD47" s="6" t="str">
        <f aca="false">IF(AA47&lt;AB47,AB47-AA47,"")</f>
        <v/>
      </c>
      <c r="AE47" s="6"/>
      <c r="AF47" s="5"/>
      <c r="AG47" s="6" t="str">
        <f aca="false">IF(AE47&gt;AF47,AE47-AF47,"")</f>
        <v/>
      </c>
      <c r="AH47" s="6" t="str">
        <f aca="false">IF(AE47&lt;AF47,AF47-AE47,"")</f>
        <v/>
      </c>
    </row>
    <row r="48" customFormat="false" ht="12.75" hidden="false" customHeight="false" outlineLevel="1" collapsed="false">
      <c r="A48" s="8" t="s">
        <v>67</v>
      </c>
      <c r="B48" s="8"/>
      <c r="C48" s="7"/>
      <c r="D48" s="8"/>
      <c r="E48" s="7" t="n">
        <f aca="false">SUBTOTAL(9,E44:E47)</f>
        <v>2</v>
      </c>
      <c r="F48" s="7" t="n">
        <f aca="false">SUBTOTAL(9,F44:F47)</f>
        <v>2</v>
      </c>
      <c r="G48" s="7"/>
      <c r="H48" s="8"/>
      <c r="I48" s="7" t="n">
        <f aca="false">SUBTOTAL(9,I44:I47)</f>
        <v>34</v>
      </c>
      <c r="J48" s="7" t="n">
        <f aca="false">SUBTOTAL(9,J44:J47)</f>
        <v>0</v>
      </c>
      <c r="K48" s="7"/>
      <c r="L48" s="8"/>
      <c r="M48" s="7" t="n">
        <f aca="false">SUBTOTAL(9,M44:M47)</f>
        <v>14</v>
      </c>
      <c r="N48" s="7" t="n">
        <f aca="false">SUBTOTAL(9,N44:N47)</f>
        <v>0</v>
      </c>
      <c r="O48" s="7"/>
      <c r="P48" s="8"/>
      <c r="Q48" s="7" t="n">
        <f aca="false">SUBTOTAL(9,Q44:Q47)</f>
        <v>0</v>
      </c>
      <c r="R48" s="7" t="n">
        <f aca="false">SUBTOTAL(9,R44:R47)</f>
        <v>0</v>
      </c>
      <c r="S48" s="7"/>
      <c r="T48" s="8"/>
      <c r="U48" s="7" t="n">
        <f aca="false">SUBTOTAL(9,U44:U47)</f>
        <v>0</v>
      </c>
      <c r="V48" s="7" t="n">
        <f aca="false">SUBTOTAL(9,V44:V47)</f>
        <v>0</v>
      </c>
      <c r="W48" s="7"/>
      <c r="X48" s="8"/>
      <c r="Y48" s="7" t="n">
        <f aca="false">SUBTOTAL(9,Y44:Y47)</f>
        <v>122</v>
      </c>
      <c r="Z48" s="7" t="n">
        <f aca="false">SUBTOTAL(9,Z44:Z47)</f>
        <v>0</v>
      </c>
      <c r="AA48" s="7"/>
      <c r="AB48" s="8"/>
      <c r="AC48" s="7" t="n">
        <f aca="false">SUBTOTAL(9,AC44:AC47)</f>
        <v>1</v>
      </c>
      <c r="AD48" s="7" t="n">
        <f aca="false">SUBTOTAL(9,AD44:AD47)</f>
        <v>0</v>
      </c>
      <c r="AE48" s="7"/>
      <c r="AF48" s="8"/>
      <c r="AG48" s="7" t="n">
        <f aca="false">SUBTOTAL(9,AG44:AG47)</f>
        <v>1</v>
      </c>
      <c r="AH48" s="7" t="n">
        <f aca="false">SUBTOTAL(9,AH44:AH47)</f>
        <v>0</v>
      </c>
    </row>
    <row r="49" customFormat="false" ht="12.75" hidden="false" customHeight="false" outlineLevel="2" collapsed="false">
      <c r="A49" s="5" t="s">
        <v>68</v>
      </c>
      <c r="B49" s="5" t="s">
        <v>69</v>
      </c>
      <c r="C49" s="6" t="n">
        <v>136</v>
      </c>
      <c r="D49" s="5" t="n">
        <v>112</v>
      </c>
      <c r="E49" s="6" t="n">
        <f aca="false">IF(C49&gt;D49,C49-D49,"")</f>
        <v>24</v>
      </c>
      <c r="F49" s="6" t="str">
        <f aca="false">IF(C49&lt;D49,D49-C49,"")</f>
        <v/>
      </c>
      <c r="G49" s="6" t="n">
        <v>827</v>
      </c>
      <c r="H49" s="5" t="n">
        <v>811</v>
      </c>
      <c r="I49" s="6" t="n">
        <f aca="false">IF(G49&gt;H49,G49-H49,"")</f>
        <v>16</v>
      </c>
      <c r="J49" s="6" t="str">
        <f aca="false">IF(G49&lt;H49,H49-G49,"")</f>
        <v/>
      </c>
      <c r="K49" s="6" t="n">
        <v>225</v>
      </c>
      <c r="L49" s="5" t="n">
        <v>202</v>
      </c>
      <c r="M49" s="6" t="n">
        <f aca="false">IF(K49&gt;L49,K49-L49,"")</f>
        <v>23</v>
      </c>
      <c r="N49" s="6" t="str">
        <f aca="false">IF(K49&lt;L49,L49-K49,"")</f>
        <v/>
      </c>
      <c r="O49" s="6" t="n">
        <v>7</v>
      </c>
      <c r="P49" s="5" t="n">
        <v>5</v>
      </c>
      <c r="Q49" s="6" t="n">
        <v>2</v>
      </c>
      <c r="R49" s="6"/>
      <c r="S49" s="6" t="n">
        <v>8</v>
      </c>
      <c r="T49" s="5" t="n">
        <v>5</v>
      </c>
      <c r="U49" s="6" t="n">
        <f aca="false">IF(S49&gt;T49,S49-T49,"")</f>
        <v>3</v>
      </c>
      <c r="V49" s="6" t="str">
        <f aca="false">IF(S49&lt;T49,T49-S49,"")</f>
        <v/>
      </c>
      <c r="W49" s="6" t="n">
        <v>2137</v>
      </c>
      <c r="X49" s="5" t="n">
        <v>2030</v>
      </c>
      <c r="Y49" s="6" t="n">
        <f aca="false">IF(W49&gt;X49,W49-X49,"")</f>
        <v>107</v>
      </c>
      <c r="Z49" s="6" t="str">
        <f aca="false">IF(W49&lt;X49,X49-W49,"")</f>
        <v/>
      </c>
      <c r="AA49" s="6" t="n">
        <v>8</v>
      </c>
      <c r="AB49" s="5" t="n">
        <v>5</v>
      </c>
      <c r="AC49" s="6" t="n">
        <f aca="false">IF(AA49&gt;AB49,AA49-AB49,"")</f>
        <v>3</v>
      </c>
      <c r="AD49" s="6" t="str">
        <f aca="false">IF(AA49&lt;AB49,AB49-AA49,"")</f>
        <v/>
      </c>
      <c r="AE49" s="6" t="n">
        <v>2</v>
      </c>
      <c r="AF49" s="5" t="n">
        <v>2</v>
      </c>
      <c r="AG49" s="6" t="str">
        <f aca="false">IF(AE49&gt;AF49,AE49-AF49,"")</f>
        <v/>
      </c>
      <c r="AH49" s="6" t="str">
        <f aca="false">IF(AE49&lt;AF49,AF49-AE49,"")</f>
        <v/>
      </c>
    </row>
    <row r="50" customFormat="false" ht="12.75" hidden="false" customHeight="false" outlineLevel="2" collapsed="false">
      <c r="A50" s="5" t="s">
        <v>68</v>
      </c>
      <c r="B50" s="5" t="s">
        <v>70</v>
      </c>
      <c r="C50" s="6" t="n">
        <v>143</v>
      </c>
      <c r="D50" s="5" t="n">
        <v>141</v>
      </c>
      <c r="E50" s="6" t="n">
        <f aca="false">IF(C50&gt;D50,C50-D50,"")</f>
        <v>2</v>
      </c>
      <c r="F50" s="6" t="str">
        <f aca="false">IF(C50&lt;D50,D50-C50,"")</f>
        <v/>
      </c>
      <c r="G50" s="6" t="n">
        <v>925</v>
      </c>
      <c r="H50" s="5" t="n">
        <v>885</v>
      </c>
      <c r="I50" s="6" t="n">
        <f aca="false">IF(G50&gt;H50,G50-H50,"")</f>
        <v>40</v>
      </c>
      <c r="J50" s="6" t="str">
        <f aca="false">IF(G50&lt;H50,H50-G50,"")</f>
        <v/>
      </c>
      <c r="K50" s="6" t="n">
        <v>281</v>
      </c>
      <c r="L50" s="5" t="n">
        <v>260</v>
      </c>
      <c r="M50" s="6" t="n">
        <f aca="false">IF(K50&gt;L50,K50-L50,"")</f>
        <v>21</v>
      </c>
      <c r="N50" s="6" t="str">
        <f aca="false">IF(K50&lt;L50,L50-K50,"")</f>
        <v/>
      </c>
      <c r="O50" s="6" t="n">
        <v>3</v>
      </c>
      <c r="P50" s="5" t="n">
        <v>2</v>
      </c>
      <c r="Q50" s="6" t="n">
        <v>1</v>
      </c>
      <c r="R50" s="6"/>
      <c r="S50" s="6" t="n">
        <v>7</v>
      </c>
      <c r="T50" s="5" t="n">
        <v>5</v>
      </c>
      <c r="U50" s="6" t="n">
        <f aca="false">IF(S50&gt;T50,S50-T50,"")</f>
        <v>2</v>
      </c>
      <c r="V50" s="6" t="str">
        <f aca="false">IF(S50&lt;T50,T50-S50,"")</f>
        <v/>
      </c>
      <c r="W50" s="6" t="n">
        <v>2248</v>
      </c>
      <c r="X50" s="5" t="n">
        <v>2121</v>
      </c>
      <c r="Y50" s="6" t="n">
        <f aca="false">IF(W50&gt;X50,W50-X50,"")</f>
        <v>127</v>
      </c>
      <c r="Z50" s="6" t="str">
        <f aca="false">IF(W50&lt;X50,X50-W50,"")</f>
        <v/>
      </c>
      <c r="AA50" s="6" t="n">
        <v>2</v>
      </c>
      <c r="AB50" s="5" t="n">
        <v>2</v>
      </c>
      <c r="AC50" s="6" t="str">
        <f aca="false">IF(AA50&gt;AB50,AA50-AB50,"")</f>
        <v/>
      </c>
      <c r="AD50" s="6" t="str">
        <f aca="false">IF(AA50&lt;AB50,AB50-AA50,"")</f>
        <v/>
      </c>
      <c r="AE50" s="6" t="n">
        <v>1</v>
      </c>
      <c r="AF50" s="5" t="n">
        <v>1</v>
      </c>
      <c r="AG50" s="6" t="str">
        <f aca="false">IF(AE50&gt;AF50,AE50-AF50,"")</f>
        <v/>
      </c>
      <c r="AH50" s="6" t="str">
        <f aca="false">IF(AE50&lt;AF50,AF50-AE50,"")</f>
        <v/>
      </c>
    </row>
    <row r="51" customFormat="false" ht="12.75" hidden="false" customHeight="false" outlineLevel="2" collapsed="false">
      <c r="A51" s="5" t="s">
        <v>68</v>
      </c>
      <c r="B51" s="5" t="s">
        <v>71</v>
      </c>
      <c r="C51" s="6" t="n">
        <v>67</v>
      </c>
      <c r="D51" s="5" t="n">
        <v>60</v>
      </c>
      <c r="E51" s="6" t="n">
        <f aca="false">IF(C51&gt;D51,C51-D51,"")</f>
        <v>7</v>
      </c>
      <c r="F51" s="6" t="str">
        <f aca="false">IF(C51&lt;D51,D51-C51,"")</f>
        <v/>
      </c>
      <c r="G51" s="6" t="n">
        <v>389</v>
      </c>
      <c r="H51" s="5" t="n">
        <v>367</v>
      </c>
      <c r="I51" s="6" t="n">
        <f aca="false">IF(G51&gt;H51,G51-H51,"")</f>
        <v>22</v>
      </c>
      <c r="J51" s="6" t="str">
        <f aca="false">IF(G51&lt;H51,H51-G51,"")</f>
        <v/>
      </c>
      <c r="K51" s="6" t="n">
        <v>120</v>
      </c>
      <c r="L51" s="5" t="n">
        <v>113</v>
      </c>
      <c r="M51" s="6" t="n">
        <f aca="false">IF(K51&gt;L51,K51-L51,"")</f>
        <v>7</v>
      </c>
      <c r="N51" s="6" t="str">
        <f aca="false">IF(K51&lt;L51,L51-K51,"")</f>
        <v/>
      </c>
      <c r="O51" s="6"/>
      <c r="P51" s="5"/>
      <c r="Q51" s="6" t="n">
        <v>0</v>
      </c>
      <c r="R51" s="6"/>
      <c r="S51" s="6"/>
      <c r="T51" s="5"/>
      <c r="U51" s="6" t="str">
        <f aca="false">IF(S51&gt;T51,S51-T51,"")</f>
        <v/>
      </c>
      <c r="V51" s="6" t="str">
        <f aca="false">IF(S51&lt;T51,T51-S51,"")</f>
        <v/>
      </c>
      <c r="W51" s="6" t="n">
        <v>1051</v>
      </c>
      <c r="X51" s="5" t="n">
        <v>1001</v>
      </c>
      <c r="Y51" s="6" t="n">
        <f aca="false">IF(W51&gt;X51,W51-X51,"")</f>
        <v>50</v>
      </c>
      <c r="Z51" s="6" t="str">
        <f aca="false">IF(W51&lt;X51,X51-W51,"")</f>
        <v/>
      </c>
      <c r="AA51" s="6"/>
      <c r="AB51" s="5"/>
      <c r="AC51" s="6" t="str">
        <f aca="false">IF(AA51&gt;AB51,AA51-AB51,"")</f>
        <v/>
      </c>
      <c r="AD51" s="6" t="str">
        <f aca="false">IF(AA51&lt;AB51,AB51-AA51,"")</f>
        <v/>
      </c>
      <c r="AE51" s="6"/>
      <c r="AF51" s="5"/>
      <c r="AG51" s="6" t="str">
        <f aca="false">IF(AE51&gt;AF51,AE51-AF51,"")</f>
        <v/>
      </c>
      <c r="AH51" s="6" t="str">
        <f aca="false">IF(AE51&lt;AF51,AF51-AE51,"")</f>
        <v/>
      </c>
    </row>
    <row r="52" customFormat="false" ht="12.75" hidden="false" customHeight="false" outlineLevel="2" collapsed="false">
      <c r="A52" s="5" t="s">
        <v>68</v>
      </c>
      <c r="B52" s="5" t="s">
        <v>72</v>
      </c>
      <c r="C52" s="6" t="n">
        <v>47</v>
      </c>
      <c r="D52" s="5" t="n">
        <v>42</v>
      </c>
      <c r="E52" s="6" t="n">
        <f aca="false">IF(C52&gt;D52,C52-D52,"")</f>
        <v>5</v>
      </c>
      <c r="F52" s="6" t="str">
        <f aca="false">IF(C52&lt;D52,D52-C52,"")</f>
        <v/>
      </c>
      <c r="G52" s="6" t="n">
        <v>283</v>
      </c>
      <c r="H52" s="5" t="n">
        <v>278</v>
      </c>
      <c r="I52" s="6" t="n">
        <f aca="false">IF(G52&gt;H52,G52-H52,"")</f>
        <v>5</v>
      </c>
      <c r="J52" s="6" t="str">
        <f aca="false">IF(G52&lt;H52,H52-G52,"")</f>
        <v/>
      </c>
      <c r="K52" s="6" t="n">
        <v>92</v>
      </c>
      <c r="L52" s="5" t="n">
        <v>87</v>
      </c>
      <c r="M52" s="6" t="n">
        <f aca="false">IF(K52&gt;L52,K52-L52,"")</f>
        <v>5</v>
      </c>
      <c r="N52" s="6" t="str">
        <f aca="false">IF(K52&lt;L52,L52-K52,"")</f>
        <v/>
      </c>
      <c r="O52" s="6" t="n">
        <v>3</v>
      </c>
      <c r="P52" s="5" t="n">
        <v>3</v>
      </c>
      <c r="Q52" s="6" t="n">
        <v>0</v>
      </c>
      <c r="R52" s="6"/>
      <c r="S52" s="6" t="n">
        <v>4</v>
      </c>
      <c r="T52" s="5" t="n">
        <v>2</v>
      </c>
      <c r="U52" s="6" t="n">
        <f aca="false">IF(S52&gt;T52,S52-T52,"")</f>
        <v>2</v>
      </c>
      <c r="V52" s="6" t="str">
        <f aca="false">IF(S52&lt;T52,T52-S52,"")</f>
        <v/>
      </c>
      <c r="W52" s="6" t="n">
        <v>766</v>
      </c>
      <c r="X52" s="5" t="n">
        <v>712</v>
      </c>
      <c r="Y52" s="6" t="n">
        <f aca="false">IF(W52&gt;X52,W52-X52,"")</f>
        <v>54</v>
      </c>
      <c r="Z52" s="6" t="str">
        <f aca="false">IF(W52&lt;X52,X52-W52,"")</f>
        <v/>
      </c>
      <c r="AA52" s="6" t="n">
        <v>2</v>
      </c>
      <c r="AB52" s="5" t="n">
        <v>2</v>
      </c>
      <c r="AC52" s="6" t="str">
        <f aca="false">IF(AA52&gt;AB52,AA52-AB52,"")</f>
        <v/>
      </c>
      <c r="AD52" s="6" t="str">
        <f aca="false">IF(AA52&lt;AB52,AB52-AA52,"")</f>
        <v/>
      </c>
      <c r="AE52" s="6" t="n">
        <v>1</v>
      </c>
      <c r="AF52" s="5"/>
      <c r="AG52" s="6" t="n">
        <f aca="false">IF(AE52&gt;AF52,AE52-AF52,"")</f>
        <v>1</v>
      </c>
      <c r="AH52" s="6" t="str">
        <f aca="false">IF(AE52&lt;AF52,AF52-AE52,"")</f>
        <v/>
      </c>
    </row>
    <row r="53" customFormat="false" ht="12.75" hidden="false" customHeight="false" outlineLevel="2" collapsed="false">
      <c r="A53" s="5" t="s">
        <v>68</v>
      </c>
      <c r="B53" s="5" t="s">
        <v>73</v>
      </c>
      <c r="C53" s="6" t="n">
        <v>39</v>
      </c>
      <c r="D53" s="5" t="n">
        <v>33</v>
      </c>
      <c r="E53" s="6" t="n">
        <f aca="false">IF(C53&gt;D53,C53-D53,"")</f>
        <v>6</v>
      </c>
      <c r="F53" s="6" t="str">
        <f aca="false">IF(C53&lt;D53,D53-C53,"")</f>
        <v/>
      </c>
      <c r="G53" s="6" t="n">
        <v>237</v>
      </c>
      <c r="H53" s="5" t="n">
        <v>224</v>
      </c>
      <c r="I53" s="6" t="n">
        <f aca="false">IF(G53&gt;H53,G53-H53,"")</f>
        <v>13</v>
      </c>
      <c r="J53" s="6" t="str">
        <f aca="false">IF(G53&lt;H53,H53-G53,"")</f>
        <v/>
      </c>
      <c r="K53" s="6" t="n">
        <v>68</v>
      </c>
      <c r="L53" s="5" t="n">
        <v>62</v>
      </c>
      <c r="M53" s="6" t="n">
        <f aca="false">IF(K53&gt;L53,K53-L53,"")</f>
        <v>6</v>
      </c>
      <c r="N53" s="6" t="str">
        <f aca="false">IF(K53&lt;L53,L53-K53,"")</f>
        <v/>
      </c>
      <c r="O53" s="6"/>
      <c r="P53" s="5"/>
      <c r="Q53" s="6" t="n">
        <v>0</v>
      </c>
      <c r="R53" s="6"/>
      <c r="S53" s="6"/>
      <c r="T53" s="5"/>
      <c r="U53" s="6" t="str">
        <f aca="false">IF(S53&gt;T53,S53-T53,"")</f>
        <v/>
      </c>
      <c r="V53" s="6" t="str">
        <f aca="false">IF(S53&lt;T53,T53-S53,"")</f>
        <v/>
      </c>
      <c r="W53" s="6" t="n">
        <v>607</v>
      </c>
      <c r="X53" s="5" t="n">
        <v>582</v>
      </c>
      <c r="Y53" s="6" t="n">
        <f aca="false">IF(W53&gt;X53,W53-X53,"")</f>
        <v>25</v>
      </c>
      <c r="Z53" s="6" t="str">
        <f aca="false">IF(W53&lt;X53,X53-W53,"")</f>
        <v/>
      </c>
      <c r="AA53" s="6"/>
      <c r="AB53" s="5"/>
      <c r="AC53" s="6" t="str">
        <f aca="false">IF(AA53&gt;AB53,AA53-AB53,"")</f>
        <v/>
      </c>
      <c r="AD53" s="6" t="str">
        <f aca="false">IF(AA53&lt;AB53,AB53-AA53,"")</f>
        <v/>
      </c>
      <c r="AE53" s="6"/>
      <c r="AF53" s="5"/>
      <c r="AG53" s="6" t="str">
        <f aca="false">IF(AE53&gt;AF53,AE53-AF53,"")</f>
        <v/>
      </c>
      <c r="AH53" s="6" t="str">
        <f aca="false">IF(AE53&lt;AF53,AF53-AE53,"")</f>
        <v/>
      </c>
    </row>
    <row r="54" customFormat="false" ht="12.75" hidden="false" customHeight="false" outlineLevel="2" collapsed="false">
      <c r="A54" s="5" t="s">
        <v>68</v>
      </c>
      <c r="B54" s="5" t="s">
        <v>74</v>
      </c>
      <c r="C54" s="6" t="n">
        <v>31</v>
      </c>
      <c r="D54" s="5" t="n">
        <v>30</v>
      </c>
      <c r="E54" s="6" t="n">
        <f aca="false">IF(C54&gt;D54,C54-D54,"")</f>
        <v>1</v>
      </c>
      <c r="F54" s="6" t="str">
        <f aca="false">IF(C54&lt;D54,D54-C54,"")</f>
        <v/>
      </c>
      <c r="G54" s="6" t="n">
        <v>179</v>
      </c>
      <c r="H54" s="5" t="n">
        <v>170</v>
      </c>
      <c r="I54" s="6" t="n">
        <f aca="false">IF(G54&gt;H54,G54-H54,"")</f>
        <v>9</v>
      </c>
      <c r="J54" s="6" t="str">
        <f aca="false">IF(G54&lt;H54,H54-G54,"")</f>
        <v/>
      </c>
      <c r="K54" s="6" t="n">
        <v>51</v>
      </c>
      <c r="L54" s="5" t="n">
        <v>49</v>
      </c>
      <c r="M54" s="6" t="n">
        <f aca="false">IF(K54&gt;L54,K54-L54,"")</f>
        <v>2</v>
      </c>
      <c r="N54" s="6" t="str">
        <f aca="false">IF(K54&lt;L54,L54-K54,"")</f>
        <v/>
      </c>
      <c r="O54" s="6" t="n">
        <v>3</v>
      </c>
      <c r="P54" s="5" t="n">
        <v>2</v>
      </c>
      <c r="Q54" s="6" t="n">
        <v>1</v>
      </c>
      <c r="R54" s="6"/>
      <c r="S54" s="6" t="n">
        <v>4</v>
      </c>
      <c r="T54" s="5" t="n">
        <v>4</v>
      </c>
      <c r="U54" s="6" t="str">
        <f aca="false">IF(S54&gt;T54,S54-T54,"")</f>
        <v/>
      </c>
      <c r="V54" s="6" t="str">
        <f aca="false">IF(S54&lt;T54,T54-S54,"")</f>
        <v/>
      </c>
      <c r="W54" s="6" t="n">
        <v>511</v>
      </c>
      <c r="X54" s="5" t="n">
        <v>488</v>
      </c>
      <c r="Y54" s="6" t="n">
        <f aca="false">IF(W54&gt;X54,W54-X54,"")</f>
        <v>23</v>
      </c>
      <c r="Z54" s="6" t="str">
        <f aca="false">IF(W54&lt;X54,X54-W54,"")</f>
        <v/>
      </c>
      <c r="AA54" s="6" t="n">
        <v>3</v>
      </c>
      <c r="AB54" s="5" t="n">
        <v>3</v>
      </c>
      <c r="AC54" s="6" t="str">
        <f aca="false">IF(AA54&gt;AB54,AA54-AB54,"")</f>
        <v/>
      </c>
      <c r="AD54" s="6" t="str">
        <f aca="false">IF(AA54&lt;AB54,AB54-AA54,"")</f>
        <v/>
      </c>
      <c r="AE54" s="6" t="n">
        <v>1</v>
      </c>
      <c r="AF54" s="5" t="n">
        <v>1</v>
      </c>
      <c r="AG54" s="6" t="str">
        <f aca="false">IF(AE54&gt;AF54,AE54-AF54,"")</f>
        <v/>
      </c>
      <c r="AH54" s="6" t="str">
        <f aca="false">IF(AE54&lt;AF54,AF54-AE54,"")</f>
        <v/>
      </c>
    </row>
    <row r="55" customFormat="false" ht="12.75" hidden="false" customHeight="false" outlineLevel="2" collapsed="false">
      <c r="A55" s="5" t="s">
        <v>68</v>
      </c>
      <c r="B55" s="5" t="s">
        <v>75</v>
      </c>
      <c r="C55" s="6" t="n">
        <v>58</v>
      </c>
      <c r="D55" s="5" t="n">
        <v>45</v>
      </c>
      <c r="E55" s="6" t="n">
        <f aca="false">IF(C55&gt;D55,C55-D55,"")</f>
        <v>13</v>
      </c>
      <c r="F55" s="6" t="str">
        <f aca="false">IF(C55&lt;D55,D55-C55,"")</f>
        <v/>
      </c>
      <c r="G55" s="6" t="n">
        <v>324</v>
      </c>
      <c r="H55" s="5" t="n">
        <v>307</v>
      </c>
      <c r="I55" s="6" t="n">
        <f aca="false">IF(G55&gt;H55,G55-H55,"")</f>
        <v>17</v>
      </c>
      <c r="J55" s="6" t="str">
        <f aca="false">IF(G55&lt;H55,H55-G55,"")</f>
        <v/>
      </c>
      <c r="K55" s="6" t="n">
        <v>88</v>
      </c>
      <c r="L55" s="5" t="n">
        <v>78</v>
      </c>
      <c r="M55" s="6" t="n">
        <f aca="false">IF(K55&gt;L55,K55-L55,"")</f>
        <v>10</v>
      </c>
      <c r="N55" s="6" t="str">
        <f aca="false">IF(K55&lt;L55,L55-K55,"")</f>
        <v/>
      </c>
      <c r="O55" s="6"/>
      <c r="P55" s="5"/>
      <c r="Q55" s="6" t="n">
        <v>0</v>
      </c>
      <c r="R55" s="6"/>
      <c r="S55" s="6"/>
      <c r="T55" s="5"/>
      <c r="U55" s="6" t="str">
        <f aca="false">IF(S55&gt;T55,S55-T55,"")</f>
        <v/>
      </c>
      <c r="V55" s="6" t="str">
        <f aca="false">IF(S55&lt;T55,T55-S55,"")</f>
        <v/>
      </c>
      <c r="W55" s="6" t="n">
        <v>900</v>
      </c>
      <c r="X55" s="5" t="n">
        <v>847</v>
      </c>
      <c r="Y55" s="6" t="n">
        <f aca="false">IF(W55&gt;X55,W55-X55,"")</f>
        <v>53</v>
      </c>
      <c r="Z55" s="6" t="str">
        <f aca="false">IF(W55&lt;X55,X55-W55,"")</f>
        <v/>
      </c>
      <c r="AA55" s="6"/>
      <c r="AB55" s="5"/>
      <c r="AC55" s="6" t="str">
        <f aca="false">IF(AA55&gt;AB55,AA55-AB55,"")</f>
        <v/>
      </c>
      <c r="AD55" s="6" t="str">
        <f aca="false">IF(AA55&lt;AB55,AB55-AA55,"")</f>
        <v/>
      </c>
      <c r="AE55" s="6"/>
      <c r="AF55" s="5"/>
      <c r="AG55" s="6" t="str">
        <f aca="false">IF(AE55&gt;AF55,AE55-AF55,"")</f>
        <v/>
      </c>
      <c r="AH55" s="6" t="str">
        <f aca="false">IF(AE55&lt;AF55,AF55-AE55,"")</f>
        <v/>
      </c>
    </row>
    <row r="56" customFormat="false" ht="12.75" hidden="false" customHeight="false" outlineLevel="2" collapsed="false">
      <c r="A56" s="5" t="s">
        <v>68</v>
      </c>
      <c r="B56" s="5" t="s">
        <v>76</v>
      </c>
      <c r="C56" s="6" t="n">
        <v>445</v>
      </c>
      <c r="D56" s="5" t="n">
        <v>368</v>
      </c>
      <c r="E56" s="6" t="n">
        <f aca="false">IF(C56&gt;D56,C56-D56,"")</f>
        <v>77</v>
      </c>
      <c r="F56" s="6" t="str">
        <f aca="false">IF(C56&lt;D56,D56-C56,"")</f>
        <v/>
      </c>
      <c r="G56" s="6" t="n">
        <v>2687</v>
      </c>
      <c r="H56" s="5" t="n">
        <v>2515</v>
      </c>
      <c r="I56" s="6" t="n">
        <f aca="false">IF(G56&gt;H56,G56-H56,"")</f>
        <v>172</v>
      </c>
      <c r="J56" s="6" t="str">
        <f aca="false">IF(G56&lt;H56,H56-G56,"")</f>
        <v/>
      </c>
      <c r="K56" s="6" t="n">
        <v>721</v>
      </c>
      <c r="L56" s="5" t="n">
        <v>655</v>
      </c>
      <c r="M56" s="6" t="n">
        <f aca="false">IF(K56&gt;L56,K56-L56,"")</f>
        <v>66</v>
      </c>
      <c r="N56" s="6" t="str">
        <f aca="false">IF(K56&lt;L56,L56-K56,"")</f>
        <v/>
      </c>
      <c r="O56" s="6" t="n">
        <v>8</v>
      </c>
      <c r="P56" s="5" t="n">
        <v>3</v>
      </c>
      <c r="Q56" s="6" t="n">
        <v>1</v>
      </c>
      <c r="R56" s="6"/>
      <c r="S56" s="6" t="n">
        <v>7</v>
      </c>
      <c r="T56" s="5" t="n">
        <v>5</v>
      </c>
      <c r="U56" s="6" t="n">
        <f aca="false">IF(S56&gt;T56,S56-T56,"")</f>
        <v>2</v>
      </c>
      <c r="V56" s="6" t="str">
        <f aca="false">IF(S56&lt;T56,T56-S56,"")</f>
        <v/>
      </c>
      <c r="W56" s="6" t="n">
        <v>7147</v>
      </c>
      <c r="X56" s="5" t="n">
        <v>6674</v>
      </c>
      <c r="Y56" s="6" t="n">
        <f aca="false">IF(W56&gt;X56,W56-X56,"")</f>
        <v>473</v>
      </c>
      <c r="Z56" s="6" t="str">
        <f aca="false">IF(W56&lt;X56,X56-W56,"")</f>
        <v/>
      </c>
      <c r="AA56" s="6" t="n">
        <v>8</v>
      </c>
      <c r="AB56" s="5" t="n">
        <v>2</v>
      </c>
      <c r="AC56" s="6" t="n">
        <f aca="false">IF(AA56&gt;AB56,AA56-AB56,"")</f>
        <v>6</v>
      </c>
      <c r="AD56" s="6" t="str">
        <f aca="false">IF(AA56&lt;AB56,AB56-AA56,"")</f>
        <v/>
      </c>
      <c r="AE56" s="6" t="n">
        <v>2</v>
      </c>
      <c r="AF56" s="5" t="n">
        <v>2</v>
      </c>
      <c r="AG56" s="6" t="str">
        <f aca="false">IF(AE56&gt;AF56,AE56-AF56,"")</f>
        <v/>
      </c>
      <c r="AH56" s="6" t="str">
        <f aca="false">IF(AE56&lt;AF56,AF56-AE56,"")</f>
        <v/>
      </c>
    </row>
    <row r="57" customFormat="false" ht="12.75" hidden="false" customHeight="false" outlineLevel="2" collapsed="false">
      <c r="A57" s="5" t="s">
        <v>68</v>
      </c>
      <c r="B57" s="5" t="s">
        <v>77</v>
      </c>
      <c r="C57" s="6" t="n">
        <v>59</v>
      </c>
      <c r="D57" s="5" t="n">
        <v>57</v>
      </c>
      <c r="E57" s="6" t="n">
        <f aca="false">IF(C57&gt;D57,C57-D57,"")</f>
        <v>2</v>
      </c>
      <c r="F57" s="6" t="str">
        <f aca="false">IF(C57&lt;D57,D57-C57,"")</f>
        <v/>
      </c>
      <c r="G57" s="6" t="n">
        <v>382</v>
      </c>
      <c r="H57" s="5" t="n">
        <v>367</v>
      </c>
      <c r="I57" s="6" t="n">
        <f aca="false">IF(G57&gt;H57,G57-H57,"")</f>
        <v>15</v>
      </c>
      <c r="J57" s="6" t="str">
        <f aca="false">IF(G57&lt;H57,H57-G57,"")</f>
        <v/>
      </c>
      <c r="K57" s="6" t="n">
        <v>92</v>
      </c>
      <c r="L57" s="5" t="n">
        <v>89</v>
      </c>
      <c r="M57" s="6" t="n">
        <f aca="false">IF(K57&gt;L57,K57-L57,"")</f>
        <v>3</v>
      </c>
      <c r="N57" s="6" t="str">
        <f aca="false">IF(K57&lt;L57,L57-K57,"")</f>
        <v/>
      </c>
      <c r="O57" s="6" t="n">
        <v>3</v>
      </c>
      <c r="P57" s="5" t="n">
        <v>3</v>
      </c>
      <c r="Q57" s="6" t="n">
        <v>0</v>
      </c>
      <c r="R57" s="6"/>
      <c r="S57" s="6" t="n">
        <v>2</v>
      </c>
      <c r="T57" s="5" t="n">
        <v>2</v>
      </c>
      <c r="U57" s="6" t="str">
        <f aca="false">IF(S57&gt;T57,S57-T57,"")</f>
        <v/>
      </c>
      <c r="V57" s="6" t="str">
        <f aca="false">IF(S57&lt;T57,T57-S57,"")</f>
        <v/>
      </c>
      <c r="W57" s="6" t="n">
        <v>962</v>
      </c>
      <c r="X57" s="5" t="n">
        <v>927</v>
      </c>
      <c r="Y57" s="6" t="n">
        <f aca="false">IF(W57&gt;X57,W57-X57,"")</f>
        <v>35</v>
      </c>
      <c r="Z57" s="6" t="str">
        <f aca="false">IF(W57&lt;X57,X57-W57,"")</f>
        <v/>
      </c>
      <c r="AA57" s="6" t="n">
        <v>2</v>
      </c>
      <c r="AB57" s="5" t="n">
        <v>2</v>
      </c>
      <c r="AC57" s="6" t="str">
        <f aca="false">IF(AA57&gt;AB57,AA57-AB57,"")</f>
        <v/>
      </c>
      <c r="AD57" s="6" t="str">
        <f aca="false">IF(AA57&lt;AB57,AB57-AA57,"")</f>
        <v/>
      </c>
      <c r="AE57" s="6" t="n">
        <v>1</v>
      </c>
      <c r="AF57" s="5"/>
      <c r="AG57" s="6" t="n">
        <f aca="false">IF(AE57&gt;AF57,AE57-AF57,"")</f>
        <v>1</v>
      </c>
      <c r="AH57" s="6" t="str">
        <f aca="false">IF(AE57&lt;AF57,AF57-AE57,"")</f>
        <v/>
      </c>
    </row>
    <row r="58" customFormat="false" ht="12.75" hidden="false" customHeight="false" outlineLevel="2" collapsed="false">
      <c r="A58" s="5" t="s">
        <v>68</v>
      </c>
      <c r="B58" s="5" t="s">
        <v>78</v>
      </c>
      <c r="C58" s="6" t="n">
        <v>34</v>
      </c>
      <c r="D58" s="5" t="n">
        <v>35</v>
      </c>
      <c r="E58" s="6" t="str">
        <f aca="false">IF(C58&gt;D58,C58-D58,"")</f>
        <v/>
      </c>
      <c r="F58" s="6" t="n">
        <f aca="false">IF(C58&lt;D58,D58-C58,"")</f>
        <v>1</v>
      </c>
      <c r="G58" s="6" t="n">
        <v>173</v>
      </c>
      <c r="H58" s="5" t="n">
        <v>167</v>
      </c>
      <c r="I58" s="6" t="n">
        <f aca="false">IF(G58&gt;H58,G58-H58,"")</f>
        <v>6</v>
      </c>
      <c r="J58" s="6" t="str">
        <f aca="false">IF(G58&lt;H58,H58-G58,"")</f>
        <v/>
      </c>
      <c r="K58" s="6" t="n">
        <v>35</v>
      </c>
      <c r="L58" s="5" t="n">
        <v>33</v>
      </c>
      <c r="M58" s="6" t="n">
        <f aca="false">IF(K58&gt;L58,K58-L58,"")</f>
        <v>2</v>
      </c>
      <c r="N58" s="6" t="str">
        <f aca="false">IF(K58&lt;L58,L58-K58,"")</f>
        <v/>
      </c>
      <c r="O58" s="6" t="n">
        <v>5</v>
      </c>
      <c r="P58" s="5" t="n">
        <v>5</v>
      </c>
      <c r="Q58" s="6" t="n">
        <v>0</v>
      </c>
      <c r="R58" s="6"/>
      <c r="S58" s="6"/>
      <c r="T58" s="5"/>
      <c r="U58" s="6" t="str">
        <f aca="false">IF(S58&gt;T58,S58-T58,"")</f>
        <v/>
      </c>
      <c r="V58" s="6" t="str">
        <f aca="false">IF(S58&lt;T58,T58-S58,"")</f>
        <v/>
      </c>
      <c r="W58" s="6" t="n">
        <v>496</v>
      </c>
      <c r="X58" s="5" t="n">
        <v>482</v>
      </c>
      <c r="Y58" s="6" t="n">
        <f aca="false">IF(W58&gt;X58,W58-X58,"")</f>
        <v>14</v>
      </c>
      <c r="Z58" s="6" t="str">
        <f aca="false">IF(W58&lt;X58,X58-W58,"")</f>
        <v/>
      </c>
      <c r="AA58" s="6" t="n">
        <v>4</v>
      </c>
      <c r="AB58" s="5" t="n">
        <v>2</v>
      </c>
      <c r="AC58" s="6" t="n">
        <f aca="false">IF(AA58&gt;AB58,AA58-AB58,"")</f>
        <v>2</v>
      </c>
      <c r="AD58" s="6" t="str">
        <f aca="false">IF(AA58&lt;AB58,AB58-AA58,"")</f>
        <v/>
      </c>
      <c r="AE58" s="6" t="n">
        <v>1</v>
      </c>
      <c r="AF58" s="5" t="n">
        <v>1</v>
      </c>
      <c r="AG58" s="6" t="str">
        <f aca="false">IF(AE58&gt;AF58,AE58-AF58,"")</f>
        <v/>
      </c>
      <c r="AH58" s="6" t="str">
        <f aca="false">IF(AE58&lt;AF58,AF58-AE58,"")</f>
        <v/>
      </c>
    </row>
    <row r="59" customFormat="false" ht="12.75" hidden="false" customHeight="false" outlineLevel="2" collapsed="false">
      <c r="A59" s="5" t="s">
        <v>68</v>
      </c>
      <c r="B59" s="5" t="s">
        <v>79</v>
      </c>
      <c r="C59" s="6" t="n">
        <v>104</v>
      </c>
      <c r="D59" s="5" t="n">
        <v>104</v>
      </c>
      <c r="E59" s="6" t="str">
        <f aca="false">IF(C59&gt;D59,C59-D59,"")</f>
        <v/>
      </c>
      <c r="F59" s="6" t="str">
        <f aca="false">IF(C59&lt;D59,D59-C59,"")</f>
        <v/>
      </c>
      <c r="G59" s="6" t="n">
        <v>635</v>
      </c>
      <c r="H59" s="5" t="n">
        <v>631</v>
      </c>
      <c r="I59" s="6" t="n">
        <f aca="false">IF(G59&gt;H59,G59-H59,"")</f>
        <v>4</v>
      </c>
      <c r="J59" s="6" t="str">
        <f aca="false">IF(G59&lt;H59,H59-G59,"")</f>
        <v/>
      </c>
      <c r="K59" s="6" t="n">
        <v>200</v>
      </c>
      <c r="L59" s="5" t="n">
        <v>190</v>
      </c>
      <c r="M59" s="6" t="n">
        <f aca="false">IF(K59&gt;L59,K59-L59,"")</f>
        <v>10</v>
      </c>
      <c r="N59" s="6" t="str">
        <f aca="false">IF(K59&lt;L59,L59-K59,"")</f>
        <v/>
      </c>
      <c r="O59" s="6"/>
      <c r="P59" s="5"/>
      <c r="Q59" s="6" t="n">
        <v>0</v>
      </c>
      <c r="R59" s="6"/>
      <c r="S59" s="6"/>
      <c r="T59" s="5"/>
      <c r="U59" s="6" t="str">
        <f aca="false">IF(S59&gt;T59,S59-T59,"")</f>
        <v/>
      </c>
      <c r="V59" s="6" t="str">
        <f aca="false">IF(S59&lt;T59,T59-S59,"")</f>
        <v/>
      </c>
      <c r="W59" s="6" t="n">
        <v>1536</v>
      </c>
      <c r="X59" s="5" t="n">
        <v>1410</v>
      </c>
      <c r="Y59" s="6" t="n">
        <f aca="false">IF(W59&gt;X59,W59-X59,"")</f>
        <v>126</v>
      </c>
      <c r="Z59" s="6" t="str">
        <f aca="false">IF(W59&lt;X59,X59-W59,"")</f>
        <v/>
      </c>
      <c r="AA59" s="6"/>
      <c r="AB59" s="5"/>
      <c r="AC59" s="6" t="str">
        <f aca="false">IF(AA59&gt;AB59,AA59-AB59,"")</f>
        <v/>
      </c>
      <c r="AD59" s="6" t="str">
        <f aca="false">IF(AA59&lt;AB59,AB59-AA59,"")</f>
        <v/>
      </c>
      <c r="AE59" s="6"/>
      <c r="AF59" s="5"/>
      <c r="AG59" s="6" t="str">
        <f aca="false">IF(AE59&gt;AF59,AE59-AF59,"")</f>
        <v/>
      </c>
      <c r="AH59" s="6" t="str">
        <f aca="false">IF(AE59&lt;AF59,AF59-AE59,"")</f>
        <v/>
      </c>
    </row>
    <row r="60" customFormat="false" ht="12.75" hidden="false" customHeight="false" outlineLevel="1" collapsed="false">
      <c r="A60" s="8" t="s">
        <v>80</v>
      </c>
      <c r="B60" s="8"/>
      <c r="C60" s="7"/>
      <c r="D60" s="8"/>
      <c r="E60" s="7" t="n">
        <f aca="false">SUBTOTAL(9,E49:E59)</f>
        <v>137</v>
      </c>
      <c r="F60" s="7" t="n">
        <f aca="false">SUBTOTAL(9,F49:F59)</f>
        <v>1</v>
      </c>
      <c r="G60" s="7"/>
      <c r="H60" s="8"/>
      <c r="I60" s="7" t="n">
        <f aca="false">SUBTOTAL(9,I49:I59)</f>
        <v>319</v>
      </c>
      <c r="J60" s="7" t="n">
        <f aca="false">SUBTOTAL(9,J49:J59)</f>
        <v>0</v>
      </c>
      <c r="K60" s="7"/>
      <c r="L60" s="8"/>
      <c r="M60" s="7" t="n">
        <f aca="false">SUBTOTAL(9,M49:M59)</f>
        <v>155</v>
      </c>
      <c r="N60" s="7" t="n">
        <f aca="false">SUBTOTAL(9,N49:N59)</f>
        <v>0</v>
      </c>
      <c r="O60" s="7"/>
      <c r="P60" s="8"/>
      <c r="Q60" s="7" t="n">
        <f aca="false">SUBTOTAL(9,Q49:Q59)</f>
        <v>5</v>
      </c>
      <c r="R60" s="7" t="n">
        <f aca="false">SUBTOTAL(9,R49:R59)</f>
        <v>0</v>
      </c>
      <c r="S60" s="7"/>
      <c r="T60" s="8"/>
      <c r="U60" s="7" t="n">
        <f aca="false">SUBTOTAL(9,U49:U59)</f>
        <v>9</v>
      </c>
      <c r="V60" s="7" t="n">
        <f aca="false">SUBTOTAL(9,V49:V59)</f>
        <v>0</v>
      </c>
      <c r="W60" s="7"/>
      <c r="X60" s="8"/>
      <c r="Y60" s="7" t="n">
        <f aca="false">SUBTOTAL(9,Y49:Y59)</f>
        <v>1087</v>
      </c>
      <c r="Z60" s="7" t="n">
        <f aca="false">SUBTOTAL(9,Z49:Z59)</f>
        <v>0</v>
      </c>
      <c r="AA60" s="7"/>
      <c r="AB60" s="8"/>
      <c r="AC60" s="7" t="n">
        <f aca="false">SUBTOTAL(9,AC49:AC59)</f>
        <v>11</v>
      </c>
      <c r="AD60" s="7" t="n">
        <f aca="false">SUBTOTAL(9,AD49:AD59)</f>
        <v>0</v>
      </c>
      <c r="AE60" s="7"/>
      <c r="AF60" s="8"/>
      <c r="AG60" s="7" t="n">
        <f aca="false">SUBTOTAL(9,AG49:AG59)</f>
        <v>2</v>
      </c>
      <c r="AH60" s="7" t="n">
        <f aca="false">SUBTOTAL(9,AH49:AH59)</f>
        <v>0</v>
      </c>
    </row>
    <row r="61" customFormat="false" ht="12.75" hidden="false" customHeight="false" outlineLevel="2" collapsed="false">
      <c r="A61" s="5" t="s">
        <v>81</v>
      </c>
      <c r="B61" s="5" t="s">
        <v>82</v>
      </c>
      <c r="C61" s="6" t="n">
        <v>68</v>
      </c>
      <c r="D61" s="5" t="n">
        <v>69</v>
      </c>
      <c r="E61" s="6" t="str">
        <f aca="false">IF(C61&gt;D61,C61-D61,"")</f>
        <v/>
      </c>
      <c r="F61" s="6" t="n">
        <f aca="false">IF(C61&lt;D61,D61-C61,"")</f>
        <v>1</v>
      </c>
      <c r="G61" s="6" t="n">
        <v>400</v>
      </c>
      <c r="H61" s="5" t="n">
        <v>387</v>
      </c>
      <c r="I61" s="6" t="n">
        <f aca="false">IF(G61&gt;H61,G61-H61,"")</f>
        <v>13</v>
      </c>
      <c r="J61" s="6" t="str">
        <f aca="false">IF(G61&lt;H61,H61-G61,"")</f>
        <v/>
      </c>
      <c r="K61" s="6" t="n">
        <v>210</v>
      </c>
      <c r="L61" s="5" t="n">
        <v>206</v>
      </c>
      <c r="M61" s="6" t="n">
        <f aca="false">IF(K61&gt;L61,K61-L61,"")</f>
        <v>4</v>
      </c>
      <c r="N61" s="6" t="str">
        <f aca="false">IF(K61&lt;L61,L61-K61,"")</f>
        <v/>
      </c>
      <c r="O61" s="6" t="n">
        <v>3</v>
      </c>
      <c r="P61" s="5" t="n">
        <v>2</v>
      </c>
      <c r="Q61" s="6" t="n">
        <v>0</v>
      </c>
      <c r="R61" s="6"/>
      <c r="S61" s="6" t="n">
        <v>3</v>
      </c>
      <c r="T61" s="5" t="n">
        <v>2</v>
      </c>
      <c r="U61" s="6" t="n">
        <f aca="false">IF(S61&gt;T61,S61-T61,"")</f>
        <v>1</v>
      </c>
      <c r="V61" s="6" t="str">
        <f aca="false">IF(S61&lt;T61,T61-S61,"")</f>
        <v/>
      </c>
      <c r="W61" s="6" t="n">
        <v>1087</v>
      </c>
      <c r="X61" s="5" t="n">
        <v>1022</v>
      </c>
      <c r="Y61" s="6" t="n">
        <f aca="false">IF(W61&gt;X61,W61-X61,"")</f>
        <v>65</v>
      </c>
      <c r="Z61" s="6" t="str">
        <f aca="false">IF(W61&lt;X61,X61-W61,"")</f>
        <v/>
      </c>
      <c r="AA61" s="6" t="n">
        <v>1</v>
      </c>
      <c r="AB61" s="5" t="n">
        <v>1</v>
      </c>
      <c r="AC61" s="6" t="str">
        <f aca="false">IF(AA61&gt;AB61,AA61-AB61,"")</f>
        <v/>
      </c>
      <c r="AD61" s="6" t="str">
        <f aca="false">IF(AA61&lt;AB61,AB61-AA61,"")</f>
        <v/>
      </c>
      <c r="AE61" s="6" t="n">
        <v>1</v>
      </c>
      <c r="AF61" s="5" t="n">
        <v>1</v>
      </c>
      <c r="AG61" s="6" t="str">
        <f aca="false">IF(AE61&gt;AF61,AE61-AF61,"")</f>
        <v/>
      </c>
      <c r="AH61" s="6" t="str">
        <f aca="false">IF(AE61&lt;AF61,AF61-AE61,"")</f>
        <v/>
      </c>
    </row>
    <row r="62" customFormat="false" ht="12.75" hidden="false" customHeight="false" outlineLevel="2" collapsed="false">
      <c r="A62" s="5" t="s">
        <v>81</v>
      </c>
      <c r="B62" s="5" t="s">
        <v>83</v>
      </c>
      <c r="C62" s="6" t="n">
        <v>46</v>
      </c>
      <c r="D62" s="5" t="n">
        <v>50</v>
      </c>
      <c r="E62" s="6" t="str">
        <f aca="false">IF(C62&gt;D62,C62-D62,"")</f>
        <v/>
      </c>
      <c r="F62" s="6" t="n">
        <f aca="false">IF(C62&lt;D62,D62-C62,"")</f>
        <v>4</v>
      </c>
      <c r="G62" s="6" t="n">
        <v>341</v>
      </c>
      <c r="H62" s="5" t="n">
        <v>329</v>
      </c>
      <c r="I62" s="6" t="n">
        <f aca="false">IF(G62&gt;H62,G62-H62,"")</f>
        <v>12</v>
      </c>
      <c r="J62" s="6" t="str">
        <f aca="false">IF(G62&lt;H62,H62-G62,"")</f>
        <v/>
      </c>
      <c r="K62" s="6" t="n">
        <v>127</v>
      </c>
      <c r="L62" s="5" t="n">
        <v>119</v>
      </c>
      <c r="M62" s="6" t="n">
        <f aca="false">IF(K62&gt;L62,K62-L62,"")</f>
        <v>8</v>
      </c>
      <c r="N62" s="6" t="str">
        <f aca="false">IF(K62&lt;L62,L62-K62,"")</f>
        <v/>
      </c>
      <c r="O62" s="6" t="n">
        <v>9</v>
      </c>
      <c r="P62" s="5" t="n">
        <v>8</v>
      </c>
      <c r="Q62" s="6" t="n">
        <v>0</v>
      </c>
      <c r="R62" s="6"/>
      <c r="S62" s="6" t="n">
        <v>3</v>
      </c>
      <c r="T62" s="5" t="n">
        <v>2</v>
      </c>
      <c r="U62" s="6" t="n">
        <f aca="false">IF(S62&gt;T62,S62-T62,"")</f>
        <v>1</v>
      </c>
      <c r="V62" s="6" t="str">
        <f aca="false">IF(S62&lt;T62,T62-S62,"")</f>
        <v/>
      </c>
      <c r="W62" s="6" t="n">
        <v>864</v>
      </c>
      <c r="X62" s="5" t="n">
        <v>820</v>
      </c>
      <c r="Y62" s="6" t="n">
        <f aca="false">IF(W62&gt;X62,W62-X62,"")</f>
        <v>44</v>
      </c>
      <c r="Z62" s="6" t="str">
        <f aca="false">IF(W62&lt;X62,X62-W62,"")</f>
        <v/>
      </c>
      <c r="AA62" s="6" t="n">
        <v>6</v>
      </c>
      <c r="AB62" s="5" t="n">
        <v>4</v>
      </c>
      <c r="AC62" s="6" t="n">
        <f aca="false">IF(AA62&gt;AB62,AA62-AB62,"")</f>
        <v>2</v>
      </c>
      <c r="AD62" s="6" t="str">
        <f aca="false">IF(AA62&lt;AB62,AB62-AA62,"")</f>
        <v/>
      </c>
      <c r="AE62" s="6" t="n">
        <v>3</v>
      </c>
      <c r="AF62" s="5" t="n">
        <v>3</v>
      </c>
      <c r="AG62" s="6" t="str">
        <f aca="false">IF(AE62&gt;AF62,AE62-AF62,"")</f>
        <v/>
      </c>
      <c r="AH62" s="6" t="str">
        <f aca="false">IF(AE62&lt;AF62,AF62-AE62,"")</f>
        <v/>
      </c>
    </row>
    <row r="63" customFormat="false" ht="12.75" hidden="false" customHeight="false" outlineLevel="2" collapsed="false">
      <c r="A63" s="5" t="s">
        <v>81</v>
      </c>
      <c r="B63" s="5" t="s">
        <v>84</v>
      </c>
      <c r="C63" s="6" t="n">
        <v>47</v>
      </c>
      <c r="D63" s="5" t="n">
        <v>55</v>
      </c>
      <c r="E63" s="6" t="str">
        <f aca="false">IF(C63&gt;D63,C63-D63,"")</f>
        <v/>
      </c>
      <c r="F63" s="6" t="n">
        <f aca="false">IF(C63&lt;D63,D63-C63,"")</f>
        <v>8</v>
      </c>
      <c r="G63" s="6" t="n">
        <v>276</v>
      </c>
      <c r="H63" s="5" t="n">
        <v>263</v>
      </c>
      <c r="I63" s="6" t="n">
        <f aca="false">IF(G63&gt;H63,G63-H63,"")</f>
        <v>13</v>
      </c>
      <c r="J63" s="6" t="str">
        <f aca="false">IF(G63&lt;H63,H63-G63,"")</f>
        <v/>
      </c>
      <c r="K63" s="6" t="n">
        <v>107</v>
      </c>
      <c r="L63" s="5" t="n">
        <v>102</v>
      </c>
      <c r="M63" s="6" t="n">
        <f aca="false">IF(K63&gt;L63,K63-L63,"")</f>
        <v>5</v>
      </c>
      <c r="N63" s="6" t="str">
        <f aca="false">IF(K63&lt;L63,L63-K63,"")</f>
        <v/>
      </c>
      <c r="O63" s="6" t="n">
        <v>10</v>
      </c>
      <c r="P63" s="5" t="n">
        <v>8</v>
      </c>
      <c r="Q63" s="6" t="n">
        <v>2</v>
      </c>
      <c r="R63" s="6"/>
      <c r="S63" s="6" t="n">
        <v>4</v>
      </c>
      <c r="T63" s="5" t="n">
        <v>4</v>
      </c>
      <c r="U63" s="6" t="str">
        <f aca="false">IF(S63&gt;T63,S63-T63,"")</f>
        <v/>
      </c>
      <c r="V63" s="6" t="str">
        <f aca="false">IF(S63&lt;T63,T63-S63,"")</f>
        <v/>
      </c>
      <c r="W63" s="6" t="n">
        <v>789</v>
      </c>
      <c r="X63" s="5" t="n">
        <v>750</v>
      </c>
      <c r="Y63" s="6" t="n">
        <f aca="false">IF(W63&gt;X63,W63-X63,"")</f>
        <v>39</v>
      </c>
      <c r="Z63" s="6" t="str">
        <f aca="false">IF(W63&lt;X63,X63-W63,"")</f>
        <v/>
      </c>
      <c r="AA63" s="6" t="n">
        <v>4</v>
      </c>
      <c r="AB63" s="5" t="n">
        <v>3</v>
      </c>
      <c r="AC63" s="6" t="n">
        <f aca="false">IF(AA63&gt;AB63,AA63-AB63,"")</f>
        <v>1</v>
      </c>
      <c r="AD63" s="6" t="str">
        <f aca="false">IF(AA63&lt;AB63,AB63-AA63,"")</f>
        <v/>
      </c>
      <c r="AE63" s="6" t="n">
        <v>2</v>
      </c>
      <c r="AF63" s="5" t="n">
        <v>1</v>
      </c>
      <c r="AG63" s="6" t="n">
        <f aca="false">IF(AE63&gt;AF63,AE63-AF63,"")</f>
        <v>1</v>
      </c>
      <c r="AH63" s="6" t="str">
        <f aca="false">IF(AE63&lt;AF63,AF63-AE63,"")</f>
        <v/>
      </c>
    </row>
    <row r="64" customFormat="false" ht="12.75" hidden="false" customHeight="false" outlineLevel="2" collapsed="false">
      <c r="A64" s="5" t="s">
        <v>81</v>
      </c>
      <c r="B64" s="5" t="s">
        <v>85</v>
      </c>
      <c r="C64" s="6" t="n">
        <v>56</v>
      </c>
      <c r="D64" s="5" t="n">
        <v>50</v>
      </c>
      <c r="E64" s="6" t="n">
        <f aca="false">IF(C64&gt;D64,C64-D64,"")</f>
        <v>6</v>
      </c>
      <c r="F64" s="6" t="str">
        <f aca="false">IF(C64&lt;D64,D64-C64,"")</f>
        <v/>
      </c>
      <c r="G64" s="6" t="n">
        <v>320</v>
      </c>
      <c r="H64" s="5" t="n">
        <v>318</v>
      </c>
      <c r="I64" s="6" t="n">
        <f aca="false">IF(G64&gt;H64,G64-H64,"")</f>
        <v>2</v>
      </c>
      <c r="J64" s="6" t="str">
        <f aca="false">IF(G64&lt;H64,H64-G64,"")</f>
        <v/>
      </c>
      <c r="K64" s="6" t="n">
        <v>91</v>
      </c>
      <c r="L64" s="5" t="n">
        <v>86</v>
      </c>
      <c r="M64" s="6" t="n">
        <f aca="false">IF(K64&gt;L64,K64-L64,"")</f>
        <v>5</v>
      </c>
      <c r="N64" s="6" t="str">
        <f aca="false">IF(K64&lt;L64,L64-K64,"")</f>
        <v/>
      </c>
      <c r="O64" s="6" t="n">
        <v>4</v>
      </c>
      <c r="P64" s="5" t="n">
        <v>3</v>
      </c>
      <c r="Q64" s="6" t="n">
        <v>1</v>
      </c>
      <c r="R64" s="6"/>
      <c r="S64" s="6" t="n">
        <v>2</v>
      </c>
      <c r="T64" s="5" t="n">
        <v>1</v>
      </c>
      <c r="U64" s="6" t="n">
        <f aca="false">IF(S64&gt;T64,S64-T64,"")</f>
        <v>1</v>
      </c>
      <c r="V64" s="6" t="str">
        <f aca="false">IF(S64&lt;T64,T64-S64,"")</f>
        <v/>
      </c>
      <c r="W64" s="6" t="n">
        <v>849</v>
      </c>
      <c r="X64" s="5" t="n">
        <v>799</v>
      </c>
      <c r="Y64" s="6" t="n">
        <f aca="false">IF(W64&gt;X64,W64-X64,"")</f>
        <v>50</v>
      </c>
      <c r="Z64" s="6" t="str">
        <f aca="false">IF(W64&lt;X64,X64-W64,"")</f>
        <v/>
      </c>
      <c r="AA64" s="6" t="n">
        <v>2</v>
      </c>
      <c r="AB64" s="5" t="n">
        <v>1</v>
      </c>
      <c r="AC64" s="6" t="n">
        <f aca="false">IF(AA64&gt;AB64,AA64-AB64,"")</f>
        <v>1</v>
      </c>
      <c r="AD64" s="6" t="str">
        <f aca="false">IF(AA64&lt;AB64,AB64-AA64,"")</f>
        <v/>
      </c>
      <c r="AE64" s="6" t="n">
        <v>1</v>
      </c>
      <c r="AF64" s="5" t="n">
        <v>1</v>
      </c>
      <c r="AG64" s="6" t="str">
        <f aca="false">IF(AE64&gt;AF64,AE64-AF64,"")</f>
        <v/>
      </c>
      <c r="AH64" s="6" t="str">
        <f aca="false">IF(AE64&lt;AF64,AF64-AE64,"")</f>
        <v/>
      </c>
    </row>
    <row r="65" customFormat="false" ht="12.75" hidden="false" customHeight="false" outlineLevel="1" collapsed="false">
      <c r="A65" s="8" t="s">
        <v>86</v>
      </c>
      <c r="B65" s="8"/>
      <c r="C65" s="7"/>
      <c r="D65" s="8"/>
      <c r="E65" s="7" t="n">
        <f aca="false">SUBTOTAL(9,E61:E64)</f>
        <v>6</v>
      </c>
      <c r="F65" s="7" t="n">
        <f aca="false">SUBTOTAL(9,F61:F64)</f>
        <v>13</v>
      </c>
      <c r="G65" s="7"/>
      <c r="H65" s="8"/>
      <c r="I65" s="7" t="n">
        <f aca="false">SUBTOTAL(9,I61:I64)</f>
        <v>40</v>
      </c>
      <c r="J65" s="7" t="n">
        <f aca="false">SUBTOTAL(9,J61:J64)</f>
        <v>0</v>
      </c>
      <c r="K65" s="7"/>
      <c r="L65" s="8"/>
      <c r="M65" s="7" t="n">
        <f aca="false">SUBTOTAL(9,M61:M64)</f>
        <v>22</v>
      </c>
      <c r="N65" s="7" t="n">
        <f aca="false">SUBTOTAL(9,N61:N64)</f>
        <v>0</v>
      </c>
      <c r="O65" s="7"/>
      <c r="P65" s="8"/>
      <c r="Q65" s="7" t="n">
        <f aca="false">SUBTOTAL(9,Q61:Q64)</f>
        <v>3</v>
      </c>
      <c r="R65" s="7" t="n">
        <f aca="false">SUBTOTAL(9,R61:R64)</f>
        <v>0</v>
      </c>
      <c r="S65" s="7"/>
      <c r="T65" s="8"/>
      <c r="U65" s="7" t="n">
        <f aca="false">SUBTOTAL(9,U61:U64)</f>
        <v>3</v>
      </c>
      <c r="V65" s="7" t="n">
        <f aca="false">SUBTOTAL(9,V61:V64)</f>
        <v>0</v>
      </c>
      <c r="W65" s="7"/>
      <c r="X65" s="8"/>
      <c r="Y65" s="7" t="n">
        <f aca="false">SUBTOTAL(9,Y61:Y64)</f>
        <v>198</v>
      </c>
      <c r="Z65" s="7" t="n">
        <f aca="false">SUBTOTAL(9,Z61:Z64)</f>
        <v>0</v>
      </c>
      <c r="AA65" s="7"/>
      <c r="AB65" s="8"/>
      <c r="AC65" s="7" t="n">
        <f aca="false">SUBTOTAL(9,AC61:AC64)</f>
        <v>4</v>
      </c>
      <c r="AD65" s="7" t="n">
        <f aca="false">SUBTOTAL(9,AD61:AD64)</f>
        <v>0</v>
      </c>
      <c r="AE65" s="7"/>
      <c r="AF65" s="8"/>
      <c r="AG65" s="7" t="n">
        <f aca="false">SUBTOTAL(9,AG61:AG64)</f>
        <v>1</v>
      </c>
      <c r="AH65" s="7" t="n">
        <f aca="false">SUBTOTAL(9,AH61:AH64)</f>
        <v>0</v>
      </c>
    </row>
    <row r="66" customFormat="false" ht="12.75" hidden="false" customHeight="false" outlineLevel="2" collapsed="false">
      <c r="A66" s="5" t="s">
        <v>87</v>
      </c>
      <c r="B66" s="5" t="s">
        <v>88</v>
      </c>
      <c r="C66" s="6" t="n">
        <v>28</v>
      </c>
      <c r="D66" s="5" t="n">
        <v>53</v>
      </c>
      <c r="E66" s="6" t="str">
        <f aca="false">IF(C66&gt;D66,C66-D66,"")</f>
        <v/>
      </c>
      <c r="F66" s="6" t="n">
        <f aca="false">IF(C66&lt;D66,D66-C66,"")</f>
        <v>25</v>
      </c>
      <c r="G66" s="6" t="n">
        <v>230</v>
      </c>
      <c r="H66" s="5" t="n">
        <v>208</v>
      </c>
      <c r="I66" s="6" t="n">
        <f aca="false">IF(G66&gt;H66,G66-H66,"")</f>
        <v>22</v>
      </c>
      <c r="J66" s="6" t="str">
        <f aca="false">IF(G66&lt;H66,H66-G66,"")</f>
        <v/>
      </c>
      <c r="K66" s="6" t="n">
        <v>93</v>
      </c>
      <c r="L66" s="5" t="n">
        <v>90</v>
      </c>
      <c r="M66" s="6" t="n">
        <f aca="false">IF(K66&gt;L66,K66-L66,"")</f>
        <v>3</v>
      </c>
      <c r="N66" s="6" t="str">
        <f aca="false">IF(K66&lt;L66,L66-K66,"")</f>
        <v/>
      </c>
      <c r="O66" s="6" t="n">
        <v>7</v>
      </c>
      <c r="P66" s="5" t="n">
        <v>5</v>
      </c>
      <c r="Q66" s="6" t="n">
        <v>1</v>
      </c>
      <c r="R66" s="6"/>
      <c r="S66" s="6" t="n">
        <v>5</v>
      </c>
      <c r="T66" s="5" t="n">
        <v>4</v>
      </c>
      <c r="U66" s="6" t="n">
        <f aca="false">IF(S66&gt;T66,S66-T66,"")</f>
        <v>1</v>
      </c>
      <c r="V66" s="6" t="str">
        <f aca="false">IF(S66&lt;T66,T66-S66,"")</f>
        <v/>
      </c>
      <c r="W66" s="6" t="n">
        <v>624</v>
      </c>
      <c r="X66" s="5" t="n">
        <v>586</v>
      </c>
      <c r="Y66" s="6" t="n">
        <f aca="false">IF(W66&gt;X66,W66-X66,"")</f>
        <v>38</v>
      </c>
      <c r="Z66" s="6" t="str">
        <f aca="false">IF(W66&lt;X66,X66-W66,"")</f>
        <v/>
      </c>
      <c r="AA66" s="6" t="n">
        <v>6</v>
      </c>
      <c r="AB66" s="5" t="n">
        <v>6</v>
      </c>
      <c r="AC66" s="6" t="str">
        <f aca="false">IF(AA66&gt;AB66,AA66-AB66,"")</f>
        <v/>
      </c>
      <c r="AD66" s="6" t="str">
        <f aca="false">IF(AA66&lt;AB66,AB66-AA66,"")</f>
        <v/>
      </c>
      <c r="AE66" s="6" t="n">
        <v>2</v>
      </c>
      <c r="AF66" s="5" t="n">
        <v>2</v>
      </c>
      <c r="AG66" s="6" t="str">
        <f aca="false">IF(AE66&gt;AF66,AE66-AF66,"")</f>
        <v/>
      </c>
      <c r="AH66" s="6" t="str">
        <f aca="false">IF(AE66&lt;AF66,AF66-AE66,"")</f>
        <v/>
      </c>
    </row>
    <row r="67" customFormat="false" ht="12.75" hidden="false" customHeight="false" outlineLevel="2" collapsed="false">
      <c r="A67" s="5" t="s">
        <v>87</v>
      </c>
      <c r="B67" s="5" t="s">
        <v>89</v>
      </c>
      <c r="C67" s="6" t="n">
        <v>14</v>
      </c>
      <c r="D67" s="5" t="n">
        <v>19</v>
      </c>
      <c r="E67" s="6" t="str">
        <f aca="false">IF(C67&gt;D67,C67-D67,"")</f>
        <v/>
      </c>
      <c r="F67" s="6" t="n">
        <f aca="false">IF(C67&lt;D67,D67-C67,"")</f>
        <v>5</v>
      </c>
      <c r="G67" s="6" t="n">
        <v>68</v>
      </c>
      <c r="H67" s="5" t="n">
        <v>66</v>
      </c>
      <c r="I67" s="6" t="n">
        <f aca="false">IF(G67&gt;H67,G67-H67,"")</f>
        <v>2</v>
      </c>
      <c r="J67" s="6" t="str">
        <f aca="false">IF(G67&lt;H67,H67-G67,"")</f>
        <v/>
      </c>
      <c r="K67" s="6" t="n">
        <v>34</v>
      </c>
      <c r="L67" s="5" t="n">
        <v>33</v>
      </c>
      <c r="M67" s="6" t="n">
        <f aca="false">IF(K67&gt;L67,K67-L67,"")</f>
        <v>1</v>
      </c>
      <c r="N67" s="6" t="str">
        <f aca="false">IF(K67&lt;L67,L67-K67,"")</f>
        <v/>
      </c>
      <c r="O67" s="6"/>
      <c r="P67" s="5"/>
      <c r="Q67" s="6" t="n">
        <v>0</v>
      </c>
      <c r="R67" s="6"/>
      <c r="S67" s="6"/>
      <c r="T67" s="5"/>
      <c r="U67" s="6" t="str">
        <f aca="false">IF(S67&gt;T67,S67-T67,"")</f>
        <v/>
      </c>
      <c r="V67" s="6" t="str">
        <f aca="false">IF(S67&lt;T67,T67-S67,"")</f>
        <v/>
      </c>
      <c r="W67" s="6" t="n">
        <v>192</v>
      </c>
      <c r="X67" s="5" t="n">
        <v>186</v>
      </c>
      <c r="Y67" s="6" t="n">
        <f aca="false">IF(W67&gt;X67,W67-X67,"")</f>
        <v>6</v>
      </c>
      <c r="Z67" s="6" t="str">
        <f aca="false">IF(W67&lt;X67,X67-W67,"")</f>
        <v/>
      </c>
      <c r="AA67" s="6"/>
      <c r="AB67" s="5"/>
      <c r="AC67" s="6" t="str">
        <f aca="false">IF(AA67&gt;AB67,AA67-AB67,"")</f>
        <v/>
      </c>
      <c r="AD67" s="6" t="str">
        <f aca="false">IF(AA67&lt;AB67,AB67-AA67,"")</f>
        <v/>
      </c>
      <c r="AE67" s="6"/>
      <c r="AF67" s="5"/>
      <c r="AG67" s="6" t="str">
        <f aca="false">IF(AE67&gt;AF67,AE67-AF67,"")</f>
        <v/>
      </c>
      <c r="AH67" s="6" t="str">
        <f aca="false">IF(AE67&lt;AF67,AF67-AE67,"")</f>
        <v/>
      </c>
    </row>
    <row r="68" customFormat="false" ht="12.75" hidden="false" customHeight="false" outlineLevel="1" collapsed="false">
      <c r="A68" s="8" t="s">
        <v>90</v>
      </c>
      <c r="B68" s="8"/>
      <c r="C68" s="7"/>
      <c r="D68" s="8"/>
      <c r="E68" s="7" t="n">
        <f aca="false">SUBTOTAL(9,E66:E67)</f>
        <v>0</v>
      </c>
      <c r="F68" s="7" t="n">
        <f aca="false">SUBTOTAL(9,F66:F67)</f>
        <v>30</v>
      </c>
      <c r="G68" s="7"/>
      <c r="H68" s="8"/>
      <c r="I68" s="7" t="n">
        <f aca="false">SUBTOTAL(9,I66:I67)</f>
        <v>24</v>
      </c>
      <c r="J68" s="7" t="n">
        <f aca="false">SUBTOTAL(9,J66:J67)</f>
        <v>0</v>
      </c>
      <c r="K68" s="7"/>
      <c r="L68" s="8"/>
      <c r="M68" s="7" t="n">
        <f aca="false">SUBTOTAL(9,M66:M67)</f>
        <v>4</v>
      </c>
      <c r="N68" s="7" t="n">
        <f aca="false">SUBTOTAL(9,N66:N67)</f>
        <v>0</v>
      </c>
      <c r="O68" s="7"/>
      <c r="P68" s="8"/>
      <c r="Q68" s="7" t="n">
        <f aca="false">SUBTOTAL(9,Q66:Q67)</f>
        <v>1</v>
      </c>
      <c r="R68" s="7" t="n">
        <f aca="false">SUBTOTAL(9,R66:R67)</f>
        <v>0</v>
      </c>
      <c r="S68" s="7"/>
      <c r="T68" s="8"/>
      <c r="U68" s="7" t="n">
        <f aca="false">SUBTOTAL(9,U66:U67)</f>
        <v>1</v>
      </c>
      <c r="V68" s="7" t="n">
        <f aca="false">SUBTOTAL(9,V66:V67)</f>
        <v>0</v>
      </c>
      <c r="W68" s="7"/>
      <c r="X68" s="8"/>
      <c r="Y68" s="7" t="n">
        <f aca="false">SUBTOTAL(9,Y66:Y67)</f>
        <v>44</v>
      </c>
      <c r="Z68" s="7" t="n">
        <f aca="false">SUBTOTAL(9,Z66:Z67)</f>
        <v>0</v>
      </c>
      <c r="AA68" s="7"/>
      <c r="AB68" s="8"/>
      <c r="AC68" s="7" t="n">
        <f aca="false">SUBTOTAL(9,AC66:AC67)</f>
        <v>0</v>
      </c>
      <c r="AD68" s="7" t="n">
        <f aca="false">SUBTOTAL(9,AD66:AD67)</f>
        <v>0</v>
      </c>
      <c r="AE68" s="7"/>
      <c r="AF68" s="8"/>
      <c r="AG68" s="7" t="n">
        <f aca="false">SUBTOTAL(9,AG66:AG67)</f>
        <v>0</v>
      </c>
      <c r="AH68" s="7" t="n">
        <f aca="false">SUBTOTAL(9,AH66:AH67)</f>
        <v>0</v>
      </c>
    </row>
    <row r="69" customFormat="false" ht="12.75" hidden="false" customHeight="false" outlineLevel="2" collapsed="false">
      <c r="A69" s="5" t="s">
        <v>91</v>
      </c>
      <c r="B69" s="5" t="s">
        <v>92</v>
      </c>
      <c r="C69" s="6" t="n">
        <v>49</v>
      </c>
      <c r="D69" s="5" t="n">
        <v>52</v>
      </c>
      <c r="E69" s="6" t="str">
        <f aca="false">IF(C69&gt;D69,C69-D69,"")</f>
        <v/>
      </c>
      <c r="F69" s="6" t="n">
        <f aca="false">IF(C69&lt;D69,D69-C69,"")</f>
        <v>3</v>
      </c>
      <c r="G69" s="6" t="n">
        <v>289</v>
      </c>
      <c r="H69" s="5" t="n">
        <v>289</v>
      </c>
      <c r="I69" s="6" t="str">
        <f aca="false">IF(G69&gt;H69,G69-H69,"")</f>
        <v/>
      </c>
      <c r="J69" s="6" t="str">
        <f aca="false">IF(G69&lt;H69,H69-G69,"")</f>
        <v/>
      </c>
      <c r="K69" s="6" t="n">
        <v>77</v>
      </c>
      <c r="L69" s="5" t="n">
        <v>74</v>
      </c>
      <c r="M69" s="6" t="n">
        <f aca="false">IF(K69&gt;L69,K69-L69,"")</f>
        <v>3</v>
      </c>
      <c r="N69" s="6" t="str">
        <f aca="false">IF(K69&lt;L69,L69-K69,"")</f>
        <v/>
      </c>
      <c r="O69" s="6" t="n">
        <v>3</v>
      </c>
      <c r="P69" s="5" t="n">
        <v>3</v>
      </c>
      <c r="Q69" s="6" t="n">
        <v>0</v>
      </c>
      <c r="R69" s="6"/>
      <c r="S69" s="6" t="n">
        <v>3</v>
      </c>
      <c r="T69" s="5" t="n">
        <v>3</v>
      </c>
      <c r="U69" s="6" t="str">
        <f aca="false">IF(S69&gt;T69,S69-T69,"")</f>
        <v/>
      </c>
      <c r="V69" s="6" t="str">
        <f aca="false">IF(S69&lt;T69,T69-S69,"")</f>
        <v/>
      </c>
      <c r="W69" s="6" t="n">
        <v>813</v>
      </c>
      <c r="X69" s="5" t="n">
        <v>810</v>
      </c>
      <c r="Y69" s="6" t="n">
        <f aca="false">IF(W69&gt;X69,W69-X69,"")</f>
        <v>3</v>
      </c>
      <c r="Z69" s="6" t="str">
        <f aca="false">IF(W69&lt;X69,X69-W69,"")</f>
        <v/>
      </c>
      <c r="AA69" s="6" t="n">
        <v>2</v>
      </c>
      <c r="AB69" s="5" t="n">
        <v>2</v>
      </c>
      <c r="AC69" s="6" t="str">
        <f aca="false">IF(AA69&gt;AB69,AA69-AB69,"")</f>
        <v/>
      </c>
      <c r="AD69" s="6" t="str">
        <f aca="false">IF(AA69&lt;AB69,AB69-AA69,"")</f>
        <v/>
      </c>
      <c r="AE69" s="6" t="n">
        <v>1</v>
      </c>
      <c r="AF69" s="5" t="n">
        <v>1</v>
      </c>
      <c r="AG69" s="6" t="str">
        <f aca="false">IF(AE69&gt;AF69,AE69-AF69,"")</f>
        <v/>
      </c>
      <c r="AH69" s="6" t="str">
        <f aca="false">IF(AE69&lt;AF69,AF69-AE69,"")</f>
        <v/>
      </c>
    </row>
    <row r="70" customFormat="false" ht="12.75" hidden="false" customHeight="false" outlineLevel="2" collapsed="false">
      <c r="A70" s="5" t="s">
        <v>91</v>
      </c>
      <c r="B70" s="5" t="s">
        <v>93</v>
      </c>
      <c r="C70" s="6" t="n">
        <v>26</v>
      </c>
      <c r="D70" s="5" t="n">
        <v>24</v>
      </c>
      <c r="E70" s="6" t="n">
        <f aca="false">IF(C70&gt;D70,C70-D70,"")</f>
        <v>2</v>
      </c>
      <c r="F70" s="6" t="str">
        <f aca="false">IF(C70&lt;D70,D70-C70,"")</f>
        <v/>
      </c>
      <c r="G70" s="6" t="n">
        <v>147</v>
      </c>
      <c r="H70" s="5" t="n">
        <v>136</v>
      </c>
      <c r="I70" s="6" t="n">
        <f aca="false">IF(G70&gt;H70,G70-H70,"")</f>
        <v>11</v>
      </c>
      <c r="J70" s="6" t="str">
        <f aca="false">IF(G70&lt;H70,H70-G70,"")</f>
        <v/>
      </c>
      <c r="K70" s="6" t="n">
        <v>30</v>
      </c>
      <c r="L70" s="5" t="n">
        <v>28</v>
      </c>
      <c r="M70" s="6" t="n">
        <f aca="false">IF(K70&gt;L70,K70-L70,"")</f>
        <v>2</v>
      </c>
      <c r="N70" s="6" t="str">
        <f aca="false">IF(K70&lt;L70,L70-K70,"")</f>
        <v/>
      </c>
      <c r="O70" s="6"/>
      <c r="P70" s="5"/>
      <c r="Q70" s="6" t="n">
        <v>0</v>
      </c>
      <c r="R70" s="6"/>
      <c r="S70" s="6" t="n">
        <v>3</v>
      </c>
      <c r="T70" s="5" t="n">
        <v>4</v>
      </c>
      <c r="U70" s="6" t="str">
        <f aca="false">IF(S70&gt;T70,S70-T70,"")</f>
        <v/>
      </c>
      <c r="V70" s="6" t="n">
        <f aca="false">IF(S70&lt;T70,T70-S70,"")</f>
        <v>1</v>
      </c>
      <c r="W70" s="6" t="n">
        <v>437</v>
      </c>
      <c r="X70" s="5" t="n">
        <v>424</v>
      </c>
      <c r="Y70" s="6" t="n">
        <f aca="false">IF(W70&gt;X70,W70-X70,"")</f>
        <v>13</v>
      </c>
      <c r="Z70" s="6" t="str">
        <f aca="false">IF(W70&lt;X70,X70-W70,"")</f>
        <v/>
      </c>
      <c r="AA70" s="6"/>
      <c r="AB70" s="5"/>
      <c r="AC70" s="6" t="str">
        <f aca="false">IF(AA70&gt;AB70,AA70-AB70,"")</f>
        <v/>
      </c>
      <c r="AD70" s="6" t="str">
        <f aca="false">IF(AA70&lt;AB70,AB70-AA70,"")</f>
        <v/>
      </c>
      <c r="AE70" s="6"/>
      <c r="AF70" s="5"/>
      <c r="AG70" s="6" t="str">
        <f aca="false">IF(AE70&gt;AF70,AE70-AF70,"")</f>
        <v/>
      </c>
      <c r="AH70" s="6" t="str">
        <f aca="false">IF(AE70&lt;AF70,AF70-AE70,"")</f>
        <v/>
      </c>
    </row>
    <row r="71" customFormat="false" ht="12.75" hidden="false" customHeight="false" outlineLevel="2" collapsed="false">
      <c r="A71" s="5" t="s">
        <v>91</v>
      </c>
      <c r="B71" s="5" t="s">
        <v>94</v>
      </c>
      <c r="C71" s="6" t="n">
        <v>24</v>
      </c>
      <c r="D71" s="5" t="n">
        <v>22</v>
      </c>
      <c r="E71" s="6" t="n">
        <f aca="false">IF(C71&gt;D71,C71-D71,"")</f>
        <v>2</v>
      </c>
      <c r="F71" s="6" t="str">
        <f aca="false">IF(C71&lt;D71,D71-C71,"")</f>
        <v/>
      </c>
      <c r="G71" s="6" t="n">
        <v>133</v>
      </c>
      <c r="H71" s="5" t="n">
        <v>126</v>
      </c>
      <c r="I71" s="6" t="n">
        <f aca="false">IF(G71&gt;H71,G71-H71,"")</f>
        <v>7</v>
      </c>
      <c r="J71" s="6" t="str">
        <f aca="false">IF(G71&lt;H71,H71-G71,"")</f>
        <v/>
      </c>
      <c r="K71" s="6" t="n">
        <v>38</v>
      </c>
      <c r="L71" s="5" t="n">
        <v>29</v>
      </c>
      <c r="M71" s="6" t="n">
        <f aca="false">IF(K71&gt;L71,K71-L71,"")</f>
        <v>9</v>
      </c>
      <c r="N71" s="6" t="str">
        <f aca="false">IF(K71&lt;L71,L71-K71,"")</f>
        <v/>
      </c>
      <c r="O71" s="6"/>
      <c r="P71" s="5"/>
      <c r="Q71" s="6" t="n">
        <v>0</v>
      </c>
      <c r="R71" s="6"/>
      <c r="S71" s="6"/>
      <c r="T71" s="5"/>
      <c r="U71" s="6" t="str">
        <f aca="false">IF(S71&gt;T71,S71-T71,"")</f>
        <v/>
      </c>
      <c r="V71" s="6" t="str">
        <f aca="false">IF(S71&lt;T71,T71-S71,"")</f>
        <v/>
      </c>
      <c r="W71" s="6" t="n">
        <v>392</v>
      </c>
      <c r="X71" s="5" t="n">
        <v>378</v>
      </c>
      <c r="Y71" s="6" t="n">
        <f aca="false">IF(W71&gt;X71,W71-X71,"")</f>
        <v>14</v>
      </c>
      <c r="Z71" s="6" t="str">
        <f aca="false">IF(W71&lt;X71,X71-W71,"")</f>
        <v/>
      </c>
      <c r="AA71" s="6"/>
      <c r="AB71" s="5"/>
      <c r="AC71" s="6" t="str">
        <f aca="false">IF(AA71&gt;AB71,AA71-AB71,"")</f>
        <v/>
      </c>
      <c r="AD71" s="6" t="str">
        <f aca="false">IF(AA71&lt;AB71,AB71-AA71,"")</f>
        <v/>
      </c>
      <c r="AE71" s="6"/>
      <c r="AF71" s="5"/>
      <c r="AG71" s="6" t="str">
        <f aca="false">IF(AE71&gt;AF71,AE71-AF71,"")</f>
        <v/>
      </c>
      <c r="AH71" s="6" t="str">
        <f aca="false">IF(AE71&lt;AF71,AF71-AE71,"")</f>
        <v/>
      </c>
    </row>
    <row r="72" customFormat="false" ht="12.75" hidden="false" customHeight="false" outlineLevel="2" collapsed="false">
      <c r="A72" s="5" t="s">
        <v>91</v>
      </c>
      <c r="B72" s="5" t="s">
        <v>95</v>
      </c>
      <c r="C72" s="6" t="n">
        <v>86</v>
      </c>
      <c r="D72" s="5" t="n">
        <v>83</v>
      </c>
      <c r="E72" s="6" t="n">
        <f aca="false">IF(C72&gt;D72,C72-D72,"")</f>
        <v>3</v>
      </c>
      <c r="F72" s="6" t="str">
        <f aca="false">IF(C72&lt;D72,D72-C72,"")</f>
        <v/>
      </c>
      <c r="G72" s="6" t="n">
        <v>481</v>
      </c>
      <c r="H72" s="5" t="n">
        <v>481</v>
      </c>
      <c r="I72" s="6" t="str">
        <f aca="false">IF(G72&gt;H72,G72-H72,"")</f>
        <v/>
      </c>
      <c r="J72" s="6" t="str">
        <f aca="false">IF(G72&lt;H72,H72-G72,"")</f>
        <v/>
      </c>
      <c r="K72" s="6" t="n">
        <v>106</v>
      </c>
      <c r="L72" s="5" t="n">
        <v>103</v>
      </c>
      <c r="M72" s="6" t="n">
        <f aca="false">IF(K72&gt;L72,K72-L72,"")</f>
        <v>3</v>
      </c>
      <c r="N72" s="6" t="str">
        <f aca="false">IF(K72&lt;L72,L72-K72,"")</f>
        <v/>
      </c>
      <c r="O72" s="6"/>
      <c r="P72" s="5"/>
      <c r="Q72" s="6" t="n">
        <v>0</v>
      </c>
      <c r="R72" s="6"/>
      <c r="S72" s="6" t="n">
        <v>6</v>
      </c>
      <c r="T72" s="5" t="n">
        <v>4</v>
      </c>
      <c r="U72" s="6" t="n">
        <f aca="false">IF(S72&gt;T72,S72-T72,"")</f>
        <v>2</v>
      </c>
      <c r="V72" s="6" t="str">
        <f aca="false">IF(S72&lt;T72,T72-S72,"")</f>
        <v/>
      </c>
      <c r="W72" s="6" t="n">
        <v>1359</v>
      </c>
      <c r="X72" s="5" t="n">
        <v>1295</v>
      </c>
      <c r="Y72" s="6" t="n">
        <f aca="false">IF(W72&gt;X72,W72-X72,"")</f>
        <v>64</v>
      </c>
      <c r="Z72" s="6" t="str">
        <f aca="false">IF(W72&lt;X72,X72-W72,"")</f>
        <v/>
      </c>
      <c r="AA72" s="6"/>
      <c r="AB72" s="5"/>
      <c r="AC72" s="6" t="str">
        <f aca="false">IF(AA72&gt;AB72,AA72-AB72,"")</f>
        <v/>
      </c>
      <c r="AD72" s="6" t="str">
        <f aca="false">IF(AA72&lt;AB72,AB72-AA72,"")</f>
        <v/>
      </c>
      <c r="AE72" s="6"/>
      <c r="AF72" s="5"/>
      <c r="AG72" s="6" t="str">
        <f aca="false">IF(AE72&gt;AF72,AE72-AF72,"")</f>
        <v/>
      </c>
      <c r="AH72" s="6" t="str">
        <f aca="false">IF(AE72&lt;AF72,AF72-AE72,"")</f>
        <v/>
      </c>
    </row>
    <row r="73" customFormat="false" ht="12.75" hidden="false" customHeight="false" outlineLevel="2" collapsed="false">
      <c r="A73" s="5" t="s">
        <v>91</v>
      </c>
      <c r="B73" s="5" t="s">
        <v>96</v>
      </c>
      <c r="C73" s="6" t="n">
        <v>45</v>
      </c>
      <c r="D73" s="5" t="n">
        <v>44</v>
      </c>
      <c r="E73" s="6" t="n">
        <f aca="false">IF(C73&gt;D73,C73-D73,"")</f>
        <v>1</v>
      </c>
      <c r="F73" s="6" t="str">
        <f aca="false">IF(C73&lt;D73,D73-C73,"")</f>
        <v/>
      </c>
      <c r="G73" s="6" t="n">
        <v>260</v>
      </c>
      <c r="H73" s="5" t="n">
        <v>244</v>
      </c>
      <c r="I73" s="6" t="n">
        <f aca="false">IF(G73&gt;H73,G73-H73,"")</f>
        <v>16</v>
      </c>
      <c r="J73" s="6" t="str">
        <f aca="false">IF(G73&lt;H73,H73-G73,"")</f>
        <v/>
      </c>
      <c r="K73" s="6" t="n">
        <v>79</v>
      </c>
      <c r="L73" s="5" t="n">
        <v>78</v>
      </c>
      <c r="M73" s="6" t="n">
        <f aca="false">IF(K73&gt;L73,K73-L73,"")</f>
        <v>1</v>
      </c>
      <c r="N73" s="6" t="str">
        <f aca="false">IF(K73&lt;L73,L73-K73,"")</f>
        <v/>
      </c>
      <c r="O73" s="6" t="n">
        <v>2</v>
      </c>
      <c r="P73" s="5" t="n">
        <v>1</v>
      </c>
      <c r="Q73" s="6" t="n">
        <v>0</v>
      </c>
      <c r="R73" s="6"/>
      <c r="S73" s="6" t="n">
        <v>3</v>
      </c>
      <c r="T73" s="5" t="n">
        <v>3</v>
      </c>
      <c r="U73" s="6" t="str">
        <f aca="false">IF(S73&gt;T73,S73-T73,"")</f>
        <v/>
      </c>
      <c r="V73" s="6" t="str">
        <f aca="false">IF(S73&lt;T73,T73-S73,"")</f>
        <v/>
      </c>
      <c r="W73" s="6" t="n">
        <v>768</v>
      </c>
      <c r="X73" s="5" t="n">
        <v>726</v>
      </c>
      <c r="Y73" s="6" t="n">
        <f aca="false">IF(W73&gt;X73,W73-X73,"")</f>
        <v>42</v>
      </c>
      <c r="Z73" s="6" t="str">
        <f aca="false">IF(W73&lt;X73,X73-W73,"")</f>
        <v/>
      </c>
      <c r="AA73" s="6" t="n">
        <v>1</v>
      </c>
      <c r="AB73" s="5" t="n">
        <v>2</v>
      </c>
      <c r="AC73" s="6" t="str">
        <f aca="false">IF(AA73&gt;AB73,AA73-AB73,"")</f>
        <v/>
      </c>
      <c r="AD73" s="6" t="n">
        <f aca="false">IF(AA73&lt;AB73,AB73-AA73,"")</f>
        <v>1</v>
      </c>
      <c r="AE73" s="6"/>
      <c r="AF73" s="5" t="n">
        <v>1</v>
      </c>
      <c r="AG73" s="6" t="str">
        <f aca="false">IF(AE73&gt;AF73,AE73-AF73,"")</f>
        <v/>
      </c>
      <c r="AH73" s="6" t="n">
        <f aca="false">IF(AE73&lt;AF73,AF73-AE73,"")</f>
        <v>1</v>
      </c>
    </row>
    <row r="74" customFormat="false" ht="12.75" hidden="false" customHeight="false" outlineLevel="2" collapsed="false">
      <c r="A74" s="5" t="s">
        <v>91</v>
      </c>
      <c r="B74" s="5" t="s">
        <v>97</v>
      </c>
      <c r="C74" s="6" t="n">
        <v>285</v>
      </c>
      <c r="D74" s="5" t="n">
        <v>253</v>
      </c>
      <c r="E74" s="6" t="n">
        <f aca="false">IF(C74&gt;D74,C74-D74,"")</f>
        <v>32</v>
      </c>
      <c r="F74" s="6" t="str">
        <f aca="false">IF(C74&lt;D74,D74-C74,"")</f>
        <v/>
      </c>
      <c r="G74" s="6" t="n">
        <v>1617</v>
      </c>
      <c r="H74" s="5" t="n">
        <v>1556</v>
      </c>
      <c r="I74" s="6" t="n">
        <f aca="false">IF(G74&gt;H74,G74-H74,"")</f>
        <v>61</v>
      </c>
      <c r="J74" s="6" t="str">
        <f aca="false">IF(G74&lt;H74,H74-G74,"")</f>
        <v/>
      </c>
      <c r="K74" s="6" t="n">
        <v>632</v>
      </c>
      <c r="L74" s="5" t="n">
        <v>596</v>
      </c>
      <c r="M74" s="6" t="n">
        <f aca="false">IF(K74&gt;L74,K74-L74,"")</f>
        <v>36</v>
      </c>
      <c r="N74" s="6" t="str">
        <f aca="false">IF(K74&lt;L74,L74-K74,"")</f>
        <v/>
      </c>
      <c r="O74" s="6" t="n">
        <v>9</v>
      </c>
      <c r="P74" s="5" t="n">
        <v>7</v>
      </c>
      <c r="Q74" s="6" t="n">
        <v>2</v>
      </c>
      <c r="R74" s="6"/>
      <c r="S74" s="6" t="n">
        <v>10</v>
      </c>
      <c r="T74" s="5" t="n">
        <v>4</v>
      </c>
      <c r="U74" s="6" t="n">
        <f aca="false">IF(S74&gt;T74,S74-T74,"")</f>
        <v>6</v>
      </c>
      <c r="V74" s="6" t="str">
        <f aca="false">IF(S74&lt;T74,T74-S74,"")</f>
        <v/>
      </c>
      <c r="W74" s="6" t="n">
        <v>4324</v>
      </c>
      <c r="X74" s="5" t="n">
        <v>4098</v>
      </c>
      <c r="Y74" s="6" t="n">
        <f aca="false">IF(W74&gt;X74,W74-X74,"")</f>
        <v>226</v>
      </c>
      <c r="Z74" s="6" t="str">
        <f aca="false">IF(W74&lt;X74,X74-W74,"")</f>
        <v/>
      </c>
      <c r="AA74" s="6" t="n">
        <v>13</v>
      </c>
      <c r="AB74" s="5" t="n">
        <v>7</v>
      </c>
      <c r="AC74" s="6" t="n">
        <f aca="false">IF(AA74&gt;AB74,AA74-AB74,"")</f>
        <v>6</v>
      </c>
      <c r="AD74" s="6" t="str">
        <f aca="false">IF(AA74&lt;AB74,AB74-AA74,"")</f>
        <v/>
      </c>
      <c r="AE74" s="6" t="n">
        <v>2</v>
      </c>
      <c r="AF74" s="5"/>
      <c r="AG74" s="6" t="n">
        <f aca="false">IF(AE74&gt;AF74,AE74-AF74,"")</f>
        <v>2</v>
      </c>
      <c r="AH74" s="6" t="str">
        <f aca="false">IF(AE74&lt;AF74,AF74-AE74,"")</f>
        <v/>
      </c>
    </row>
    <row r="75" customFormat="false" ht="12.75" hidden="false" customHeight="false" outlineLevel="2" collapsed="false">
      <c r="A75" s="5" t="s">
        <v>91</v>
      </c>
      <c r="B75" s="5" t="s">
        <v>98</v>
      </c>
      <c r="C75" s="6" t="n">
        <v>26</v>
      </c>
      <c r="D75" s="5" t="n">
        <v>23</v>
      </c>
      <c r="E75" s="6" t="n">
        <f aca="false">IF(C75&gt;D75,C75-D75,"")</f>
        <v>3</v>
      </c>
      <c r="F75" s="6" t="str">
        <f aca="false">IF(C75&lt;D75,D75-C75,"")</f>
        <v/>
      </c>
      <c r="G75" s="6" t="n">
        <v>136</v>
      </c>
      <c r="H75" s="5" t="n">
        <v>135</v>
      </c>
      <c r="I75" s="6" t="n">
        <f aca="false">IF(G75&gt;H75,G75-H75,"")</f>
        <v>1</v>
      </c>
      <c r="J75" s="6" t="str">
        <f aca="false">IF(G75&lt;H75,H75-G75,"")</f>
        <v/>
      </c>
      <c r="K75" s="6" t="n">
        <v>55</v>
      </c>
      <c r="L75" s="5" t="n">
        <v>53</v>
      </c>
      <c r="M75" s="6" t="n">
        <f aca="false">IF(K75&gt;L75,K75-L75,"")</f>
        <v>2</v>
      </c>
      <c r="N75" s="6" t="str">
        <f aca="false">IF(K75&lt;L75,L75-K75,"")</f>
        <v/>
      </c>
      <c r="O75" s="6" t="n">
        <v>3</v>
      </c>
      <c r="P75" s="5" t="n">
        <v>2</v>
      </c>
      <c r="Q75" s="6" t="n">
        <v>0</v>
      </c>
      <c r="R75" s="6"/>
      <c r="S75" s="6"/>
      <c r="T75" s="5"/>
      <c r="U75" s="6" t="str">
        <f aca="false">IF(S75&gt;T75,S75-T75,"")</f>
        <v/>
      </c>
      <c r="V75" s="6" t="str">
        <f aca="false">IF(S75&lt;T75,T75-S75,"")</f>
        <v/>
      </c>
      <c r="W75" s="6" t="n">
        <v>389</v>
      </c>
      <c r="X75" s="5" t="n">
        <v>376</v>
      </c>
      <c r="Y75" s="6" t="n">
        <f aca="false">IF(W75&gt;X75,W75-X75,"")</f>
        <v>13</v>
      </c>
      <c r="Z75" s="6" t="str">
        <f aca="false">IF(W75&lt;X75,X75-W75,"")</f>
        <v/>
      </c>
      <c r="AA75" s="6" t="n">
        <v>1</v>
      </c>
      <c r="AB75" s="5" t="n">
        <v>1</v>
      </c>
      <c r="AC75" s="6" t="str">
        <f aca="false">IF(AA75&gt;AB75,AA75-AB75,"")</f>
        <v/>
      </c>
      <c r="AD75" s="6" t="str">
        <f aca="false">IF(AA75&lt;AB75,AB75-AA75,"")</f>
        <v/>
      </c>
      <c r="AE75" s="6" t="n">
        <v>1</v>
      </c>
      <c r="AF75" s="5" t="n">
        <v>1</v>
      </c>
      <c r="AG75" s="6" t="str">
        <f aca="false">IF(AE75&gt;AF75,AE75-AF75,"")</f>
        <v/>
      </c>
      <c r="AH75" s="6" t="str">
        <f aca="false">IF(AE75&lt;AF75,AF75-AE75,"")</f>
        <v/>
      </c>
    </row>
    <row r="76" customFormat="false" ht="12.75" hidden="false" customHeight="false" outlineLevel="2" collapsed="false">
      <c r="A76" s="5" t="s">
        <v>91</v>
      </c>
      <c r="B76" s="5" t="s">
        <v>99</v>
      </c>
      <c r="C76" s="6" t="n">
        <v>26</v>
      </c>
      <c r="D76" s="5" t="n">
        <v>23</v>
      </c>
      <c r="E76" s="6" t="n">
        <f aca="false">IF(C76&gt;D76,C76-D76,"")</f>
        <v>3</v>
      </c>
      <c r="F76" s="6" t="str">
        <f aca="false">IF(C76&lt;D76,D76-C76,"")</f>
        <v/>
      </c>
      <c r="G76" s="6" t="n">
        <v>143</v>
      </c>
      <c r="H76" s="5" t="n">
        <v>139</v>
      </c>
      <c r="I76" s="6" t="n">
        <f aca="false">IF(G76&gt;H76,G76-H76,"")</f>
        <v>4</v>
      </c>
      <c r="J76" s="6" t="str">
        <f aca="false">IF(G76&lt;H76,H76-G76,"")</f>
        <v/>
      </c>
      <c r="K76" s="6" t="n">
        <v>53</v>
      </c>
      <c r="L76" s="5" t="n">
        <v>50</v>
      </c>
      <c r="M76" s="6" t="n">
        <f aca="false">IF(K76&gt;L76,K76-L76,"")</f>
        <v>3</v>
      </c>
      <c r="N76" s="6" t="str">
        <f aca="false">IF(K76&lt;L76,L76-K76,"")</f>
        <v/>
      </c>
      <c r="O76" s="6"/>
      <c r="P76" s="5"/>
      <c r="Q76" s="6" t="n">
        <v>0</v>
      </c>
      <c r="R76" s="6"/>
      <c r="S76" s="6" t="n">
        <v>2</v>
      </c>
      <c r="T76" s="5" t="n">
        <v>2</v>
      </c>
      <c r="U76" s="6" t="str">
        <f aca="false">IF(S76&gt;T76,S76-T76,"")</f>
        <v/>
      </c>
      <c r="V76" s="6" t="str">
        <f aca="false">IF(S76&lt;T76,T76-S76,"")</f>
        <v/>
      </c>
      <c r="W76" s="6" t="n">
        <v>415</v>
      </c>
      <c r="X76" s="5" t="n">
        <v>403</v>
      </c>
      <c r="Y76" s="6" t="n">
        <f aca="false">IF(W76&gt;X76,W76-X76,"")</f>
        <v>12</v>
      </c>
      <c r="Z76" s="6" t="str">
        <f aca="false">IF(W76&lt;X76,X76-W76,"")</f>
        <v/>
      </c>
      <c r="AA76" s="6"/>
      <c r="AB76" s="5"/>
      <c r="AC76" s="6" t="str">
        <f aca="false">IF(AA76&gt;AB76,AA76-AB76,"")</f>
        <v/>
      </c>
      <c r="AD76" s="6" t="str">
        <f aca="false">IF(AA76&lt;AB76,AB76-AA76,"")</f>
        <v/>
      </c>
      <c r="AE76" s="6"/>
      <c r="AF76" s="5"/>
      <c r="AG76" s="6" t="str">
        <f aca="false">IF(AE76&gt;AF76,AE76-AF76,"")</f>
        <v/>
      </c>
      <c r="AH76" s="6" t="str">
        <f aca="false">IF(AE76&lt;AF76,AF76-AE76,"")</f>
        <v/>
      </c>
    </row>
    <row r="77" customFormat="false" ht="12.75" hidden="false" customHeight="false" outlineLevel="1" collapsed="false">
      <c r="A77" s="8" t="s">
        <v>100</v>
      </c>
      <c r="B77" s="8"/>
      <c r="C77" s="7"/>
      <c r="D77" s="8"/>
      <c r="E77" s="7" t="n">
        <f aca="false">SUBTOTAL(9,E69:E76)</f>
        <v>46</v>
      </c>
      <c r="F77" s="7" t="n">
        <f aca="false">SUBTOTAL(9,F69:F76)</f>
        <v>3</v>
      </c>
      <c r="G77" s="7"/>
      <c r="H77" s="8"/>
      <c r="I77" s="7" t="n">
        <f aca="false">SUBTOTAL(9,I69:I76)</f>
        <v>100</v>
      </c>
      <c r="J77" s="7" t="n">
        <f aca="false">SUBTOTAL(9,J69:J76)</f>
        <v>0</v>
      </c>
      <c r="K77" s="7"/>
      <c r="L77" s="8"/>
      <c r="M77" s="7" t="n">
        <f aca="false">SUBTOTAL(9,M69:M76)</f>
        <v>59</v>
      </c>
      <c r="N77" s="7" t="n">
        <f aca="false">SUBTOTAL(9,N69:N76)</f>
        <v>0</v>
      </c>
      <c r="O77" s="7"/>
      <c r="P77" s="8"/>
      <c r="Q77" s="7" t="n">
        <f aca="false">SUBTOTAL(9,Q69:Q76)</f>
        <v>2</v>
      </c>
      <c r="R77" s="7" t="n">
        <f aca="false">SUBTOTAL(9,R69:R76)</f>
        <v>0</v>
      </c>
      <c r="S77" s="7"/>
      <c r="T77" s="8"/>
      <c r="U77" s="7" t="n">
        <f aca="false">SUBTOTAL(9,U69:U76)</f>
        <v>8</v>
      </c>
      <c r="V77" s="7" t="n">
        <f aca="false">SUBTOTAL(9,V69:V76)</f>
        <v>1</v>
      </c>
      <c r="W77" s="7"/>
      <c r="X77" s="8"/>
      <c r="Y77" s="7" t="n">
        <f aca="false">SUBTOTAL(9,Y69:Y76)</f>
        <v>387</v>
      </c>
      <c r="Z77" s="7" t="n">
        <f aca="false">SUBTOTAL(9,Z69:Z76)</f>
        <v>0</v>
      </c>
      <c r="AA77" s="7"/>
      <c r="AB77" s="8"/>
      <c r="AC77" s="7" t="n">
        <f aca="false">SUBTOTAL(9,AC69:AC76)</f>
        <v>6</v>
      </c>
      <c r="AD77" s="7" t="n">
        <f aca="false">SUBTOTAL(9,AD69:AD76)</f>
        <v>1</v>
      </c>
      <c r="AE77" s="7"/>
      <c r="AF77" s="8"/>
      <c r="AG77" s="7" t="n">
        <f aca="false">SUBTOTAL(9,AG69:AG76)</f>
        <v>2</v>
      </c>
      <c r="AH77" s="7" t="n">
        <f aca="false">SUBTOTAL(9,AH69:AH76)</f>
        <v>1</v>
      </c>
    </row>
    <row r="78" customFormat="false" ht="12.75" hidden="false" customHeight="false" outlineLevel="2" collapsed="false">
      <c r="A78" s="5" t="s">
        <v>101</v>
      </c>
      <c r="B78" s="5" t="s">
        <v>102</v>
      </c>
      <c r="C78" s="6" t="n">
        <v>254</v>
      </c>
      <c r="D78" s="5" t="n">
        <v>309</v>
      </c>
      <c r="E78" s="6" t="str">
        <f aca="false">IF(C78&gt;D78,C78-D78,"")</f>
        <v/>
      </c>
      <c r="F78" s="6" t="n">
        <f aca="false">IF(C78&lt;D78,D78-C78,"")</f>
        <v>55</v>
      </c>
      <c r="G78" s="6" t="n">
        <v>1468</v>
      </c>
      <c r="H78" s="5" t="n">
        <v>1420</v>
      </c>
      <c r="I78" s="6" t="n">
        <f aca="false">IF(G78&gt;H78,G78-H78,"")</f>
        <v>48</v>
      </c>
      <c r="J78" s="6" t="str">
        <f aca="false">IF(G78&lt;H78,H78-G78,"")</f>
        <v/>
      </c>
      <c r="K78" s="6" t="n">
        <v>545</v>
      </c>
      <c r="L78" s="5" t="n">
        <v>521</v>
      </c>
      <c r="M78" s="6" t="n">
        <f aca="false">IF(K78&gt;L78,K78-L78,"")</f>
        <v>24</v>
      </c>
      <c r="N78" s="6" t="str">
        <f aca="false">IF(K78&lt;L78,L78-K78,"")</f>
        <v/>
      </c>
      <c r="O78" s="6" t="n">
        <v>9</v>
      </c>
      <c r="P78" s="5" t="n">
        <v>8</v>
      </c>
      <c r="Q78" s="6" t="n">
        <v>0</v>
      </c>
      <c r="R78" s="6"/>
      <c r="S78" s="6" t="n">
        <v>9</v>
      </c>
      <c r="T78" s="5" t="n">
        <v>8</v>
      </c>
      <c r="U78" s="6" t="n">
        <f aca="false">IF(S78&gt;T78,S78-T78,"")</f>
        <v>1</v>
      </c>
      <c r="V78" s="6" t="str">
        <f aca="false">IF(S78&lt;T78,T78-S78,"")</f>
        <v/>
      </c>
      <c r="W78" s="6" t="n">
        <v>3092</v>
      </c>
      <c r="X78" s="5" t="n">
        <v>2916</v>
      </c>
      <c r="Y78" s="6" t="n">
        <f aca="false">IF(W78&gt;X78,W78-X78,"")</f>
        <v>176</v>
      </c>
      <c r="Z78" s="6" t="str">
        <f aca="false">IF(W78&lt;X78,X78-W78,"")</f>
        <v/>
      </c>
      <c r="AA78" s="6" t="n">
        <v>6</v>
      </c>
      <c r="AB78" s="5" t="n">
        <v>4</v>
      </c>
      <c r="AC78" s="6" t="n">
        <f aca="false">IF(AA78&gt;AB78,AA78-AB78,"")</f>
        <v>2</v>
      </c>
      <c r="AD78" s="6" t="str">
        <f aca="false">IF(AA78&lt;AB78,AB78-AA78,"")</f>
        <v/>
      </c>
      <c r="AE78" s="6" t="n">
        <v>2</v>
      </c>
      <c r="AF78" s="5"/>
      <c r="AG78" s="6" t="n">
        <f aca="false">IF(AE78&gt;AF78,AE78-AF78,"")</f>
        <v>2</v>
      </c>
      <c r="AH78" s="6" t="str">
        <f aca="false">IF(AE78&lt;AF78,AF78-AE78,"")</f>
        <v/>
      </c>
    </row>
    <row r="79" customFormat="false" ht="12.75" hidden="false" customHeight="false" outlineLevel="2" collapsed="false">
      <c r="A79" s="5" t="s">
        <v>101</v>
      </c>
      <c r="B79" s="5" t="s">
        <v>103</v>
      </c>
      <c r="C79" s="6" t="n">
        <v>61</v>
      </c>
      <c r="D79" s="5" t="n">
        <v>72</v>
      </c>
      <c r="E79" s="6" t="str">
        <f aca="false">IF(C79&gt;D79,C79-D79,"")</f>
        <v/>
      </c>
      <c r="F79" s="6" t="n">
        <f aca="false">IF(C79&lt;D79,D79-C79,"")</f>
        <v>11</v>
      </c>
      <c r="G79" s="6" t="n">
        <v>353</v>
      </c>
      <c r="H79" s="5" t="n">
        <v>326</v>
      </c>
      <c r="I79" s="6" t="n">
        <f aca="false">IF(G79&gt;H79,G79-H79,"")</f>
        <v>27</v>
      </c>
      <c r="J79" s="6" t="str">
        <f aca="false">IF(G79&lt;H79,H79-G79,"")</f>
        <v/>
      </c>
      <c r="K79" s="6" t="n">
        <v>116</v>
      </c>
      <c r="L79" s="5" t="n">
        <v>112</v>
      </c>
      <c r="M79" s="6" t="n">
        <f aca="false">IF(K79&gt;L79,K79-L79,"")</f>
        <v>4</v>
      </c>
      <c r="N79" s="6" t="str">
        <f aca="false">IF(K79&lt;L79,L79-K79,"")</f>
        <v/>
      </c>
      <c r="O79" s="6"/>
      <c r="P79" s="5"/>
      <c r="Q79" s="6" t="n">
        <v>0</v>
      </c>
      <c r="R79" s="6"/>
      <c r="S79" s="6" t="n">
        <v>1</v>
      </c>
      <c r="T79" s="5" t="n">
        <v>1</v>
      </c>
      <c r="U79" s="6" t="str">
        <f aca="false">IF(S79&gt;T79,S79-T79,"")</f>
        <v/>
      </c>
      <c r="V79" s="6" t="str">
        <f aca="false">IF(S79&lt;T79,T79-S79,"")</f>
        <v/>
      </c>
      <c r="W79" s="6" t="n">
        <v>791</v>
      </c>
      <c r="X79" s="5" t="n">
        <v>759</v>
      </c>
      <c r="Y79" s="6" t="n">
        <f aca="false">IF(W79&gt;X79,W79-X79,"")</f>
        <v>32</v>
      </c>
      <c r="Z79" s="6" t="str">
        <f aca="false">IF(W79&lt;X79,X79-W79,"")</f>
        <v/>
      </c>
      <c r="AA79" s="6"/>
      <c r="AB79" s="5"/>
      <c r="AC79" s="6" t="str">
        <f aca="false">IF(AA79&gt;AB79,AA79-AB79,"")</f>
        <v/>
      </c>
      <c r="AD79" s="6" t="str">
        <f aca="false">IF(AA79&lt;AB79,AB79-AA79,"")</f>
        <v/>
      </c>
      <c r="AE79" s="6"/>
      <c r="AF79" s="5"/>
      <c r="AG79" s="6" t="str">
        <f aca="false">IF(AE79&gt;AF79,AE79-AF79,"")</f>
        <v/>
      </c>
      <c r="AH79" s="6" t="str">
        <f aca="false">IF(AE79&lt;AF79,AF79-AE79,"")</f>
        <v/>
      </c>
    </row>
    <row r="80" customFormat="false" ht="12.75" hidden="false" customHeight="false" outlineLevel="2" collapsed="false">
      <c r="A80" s="5" t="s">
        <v>101</v>
      </c>
      <c r="B80" s="5" t="s">
        <v>104</v>
      </c>
      <c r="C80" s="6" t="n">
        <v>122</v>
      </c>
      <c r="D80" s="5" t="n">
        <v>144</v>
      </c>
      <c r="E80" s="6" t="str">
        <f aca="false">IF(C80&gt;D80,C80-D80,"")</f>
        <v/>
      </c>
      <c r="F80" s="6" t="n">
        <f aca="false">IF(C80&lt;D80,D80-C80,"")</f>
        <v>22</v>
      </c>
      <c r="G80" s="6" t="n">
        <v>673</v>
      </c>
      <c r="H80" s="5" t="n">
        <v>652</v>
      </c>
      <c r="I80" s="6" t="n">
        <f aca="false">IF(G80&gt;H80,G80-H80,"")</f>
        <v>21</v>
      </c>
      <c r="J80" s="6" t="str">
        <f aca="false">IF(G80&lt;H80,H80-G80,"")</f>
        <v/>
      </c>
      <c r="K80" s="6" t="n">
        <v>292</v>
      </c>
      <c r="L80" s="5" t="n">
        <v>280</v>
      </c>
      <c r="M80" s="6" t="n">
        <f aca="false">IF(K80&gt;L80,K80-L80,"")</f>
        <v>12</v>
      </c>
      <c r="N80" s="6" t="str">
        <f aca="false">IF(K80&lt;L80,L80-K80,"")</f>
        <v/>
      </c>
      <c r="O80" s="6" t="n">
        <v>11</v>
      </c>
      <c r="P80" s="5" t="n">
        <v>9</v>
      </c>
      <c r="Q80" s="6" t="n">
        <v>2</v>
      </c>
      <c r="R80" s="6"/>
      <c r="S80" s="6" t="n">
        <v>5</v>
      </c>
      <c r="T80" s="5" t="n">
        <v>5</v>
      </c>
      <c r="U80" s="6" t="str">
        <f aca="false">IF(S80&gt;T80,S80-T80,"")</f>
        <v/>
      </c>
      <c r="V80" s="6" t="str">
        <f aca="false">IF(S80&lt;T80,T80-S80,"")</f>
        <v/>
      </c>
      <c r="W80" s="6" t="n">
        <v>1473</v>
      </c>
      <c r="X80" s="5" t="n">
        <v>1437</v>
      </c>
      <c r="Y80" s="6" t="n">
        <f aca="false">IF(W80&gt;X80,W80-X80,"")</f>
        <v>36</v>
      </c>
      <c r="Z80" s="6" t="str">
        <f aca="false">IF(W80&lt;X80,X80-W80,"")</f>
        <v/>
      </c>
      <c r="AA80" s="6" t="n">
        <v>9</v>
      </c>
      <c r="AB80" s="5" t="n">
        <v>8</v>
      </c>
      <c r="AC80" s="6" t="n">
        <f aca="false">IF(AA80&gt;AB80,AA80-AB80,"")</f>
        <v>1</v>
      </c>
      <c r="AD80" s="6" t="str">
        <f aca="false">IF(AA80&lt;AB80,AB80-AA80,"")</f>
        <v/>
      </c>
      <c r="AE80" s="6" t="n">
        <v>3</v>
      </c>
      <c r="AF80" s="5" t="n">
        <v>2</v>
      </c>
      <c r="AG80" s="6" t="n">
        <f aca="false">IF(AE80&gt;AF80,AE80-AF80,"")</f>
        <v>1</v>
      </c>
      <c r="AH80" s="6" t="str">
        <f aca="false">IF(AE80&lt;AF80,AF80-AE80,"")</f>
        <v/>
      </c>
    </row>
    <row r="81" customFormat="false" ht="12.75" hidden="false" customHeight="false" outlineLevel="2" collapsed="false">
      <c r="A81" s="5" t="s">
        <v>101</v>
      </c>
      <c r="B81" s="5" t="s">
        <v>105</v>
      </c>
      <c r="C81" s="6" t="n">
        <v>128</v>
      </c>
      <c r="D81" s="5" t="n">
        <v>160</v>
      </c>
      <c r="E81" s="6" t="str">
        <f aca="false">IF(C81&gt;D81,C81-D81,"")</f>
        <v/>
      </c>
      <c r="F81" s="6" t="n">
        <f aca="false">IF(C81&lt;D81,D81-C81,"")</f>
        <v>32</v>
      </c>
      <c r="G81" s="6" t="n">
        <v>727</v>
      </c>
      <c r="H81" s="5" t="n">
        <v>700</v>
      </c>
      <c r="I81" s="6" t="n">
        <f aca="false">IF(G81&gt;H81,G81-H81,"")</f>
        <v>27</v>
      </c>
      <c r="J81" s="6" t="str">
        <f aca="false">IF(G81&lt;H81,H81-G81,"")</f>
        <v/>
      </c>
      <c r="K81" s="6" t="n">
        <v>119</v>
      </c>
      <c r="L81" s="5" t="n">
        <v>117</v>
      </c>
      <c r="M81" s="6" t="n">
        <f aca="false">IF(K81&gt;L81,K81-L81,"")</f>
        <v>2</v>
      </c>
      <c r="N81" s="6" t="str">
        <f aca="false">IF(K81&lt;L81,L81-K81,"")</f>
        <v/>
      </c>
      <c r="O81" s="6"/>
      <c r="P81" s="5"/>
      <c r="Q81" s="6" t="n">
        <v>0</v>
      </c>
      <c r="R81" s="6"/>
      <c r="S81" s="6" t="n">
        <v>3</v>
      </c>
      <c r="T81" s="5" t="n">
        <v>3</v>
      </c>
      <c r="U81" s="6" t="str">
        <f aca="false">IF(S81&gt;T81,S81-T81,"")</f>
        <v/>
      </c>
      <c r="V81" s="6" t="str">
        <f aca="false">IF(S81&lt;T81,T81-S81,"")</f>
        <v/>
      </c>
      <c r="W81" s="6" t="n">
        <v>1490</v>
      </c>
      <c r="X81" s="5" t="n">
        <v>1449</v>
      </c>
      <c r="Y81" s="6" t="n">
        <f aca="false">IF(W81&gt;X81,W81-X81,"")</f>
        <v>41</v>
      </c>
      <c r="Z81" s="6" t="str">
        <f aca="false">IF(W81&lt;X81,X81-W81,"")</f>
        <v/>
      </c>
      <c r="AA81" s="6"/>
      <c r="AB81" s="5"/>
      <c r="AC81" s="6" t="str">
        <f aca="false">IF(AA81&gt;AB81,AA81-AB81,"")</f>
        <v/>
      </c>
      <c r="AD81" s="6" t="str">
        <f aca="false">IF(AA81&lt;AB81,AB81-AA81,"")</f>
        <v/>
      </c>
      <c r="AE81" s="6"/>
      <c r="AF81" s="5"/>
      <c r="AG81" s="6" t="str">
        <f aca="false">IF(AE81&gt;AF81,AE81-AF81,"")</f>
        <v/>
      </c>
      <c r="AH81" s="6" t="str">
        <f aca="false">IF(AE81&lt;AF81,AF81-AE81,"")</f>
        <v/>
      </c>
    </row>
    <row r="82" customFormat="false" ht="12.75" hidden="false" customHeight="false" outlineLevel="2" collapsed="false">
      <c r="A82" s="5" t="s">
        <v>101</v>
      </c>
      <c r="B82" s="5" t="s">
        <v>106</v>
      </c>
      <c r="C82" s="6" t="n">
        <v>92</v>
      </c>
      <c r="D82" s="5" t="n">
        <v>115</v>
      </c>
      <c r="E82" s="6" t="str">
        <f aca="false">IF(C82&gt;D82,C82-D82,"")</f>
        <v/>
      </c>
      <c r="F82" s="6" t="n">
        <f aca="false">IF(C82&lt;D82,D82-C82,"")</f>
        <v>23</v>
      </c>
      <c r="G82" s="6" t="n">
        <v>550</v>
      </c>
      <c r="H82" s="5" t="n">
        <v>529</v>
      </c>
      <c r="I82" s="6" t="n">
        <f aca="false">IF(G82&gt;H82,G82-H82,"")</f>
        <v>21</v>
      </c>
      <c r="J82" s="6" t="str">
        <f aca="false">IF(G82&lt;H82,H82-G82,"")</f>
        <v/>
      </c>
      <c r="K82" s="6" t="n">
        <v>257</v>
      </c>
      <c r="L82" s="5" t="n">
        <v>254</v>
      </c>
      <c r="M82" s="6" t="n">
        <f aca="false">IF(K82&gt;L82,K82-L82,"")</f>
        <v>3</v>
      </c>
      <c r="N82" s="6" t="str">
        <f aca="false">IF(K82&lt;L82,L82-K82,"")</f>
        <v/>
      </c>
      <c r="O82" s="6" t="n">
        <v>3</v>
      </c>
      <c r="P82" s="5" t="n">
        <v>2</v>
      </c>
      <c r="Q82" s="6" t="n">
        <v>1</v>
      </c>
      <c r="R82" s="6"/>
      <c r="S82" s="6" t="n">
        <v>4</v>
      </c>
      <c r="T82" s="5" t="n">
        <v>3</v>
      </c>
      <c r="U82" s="6" t="n">
        <f aca="false">IF(S82&gt;T82,S82-T82,"")</f>
        <v>1</v>
      </c>
      <c r="V82" s="6" t="str">
        <f aca="false">IF(S82&lt;T82,T82-S82,"")</f>
        <v/>
      </c>
      <c r="W82" s="6" t="n">
        <v>1119</v>
      </c>
      <c r="X82" s="5" t="n">
        <v>1063</v>
      </c>
      <c r="Y82" s="6" t="n">
        <f aca="false">IF(W82&gt;X82,W82-X82,"")</f>
        <v>56</v>
      </c>
      <c r="Z82" s="6" t="str">
        <f aca="false">IF(W82&lt;X82,X82-W82,"")</f>
        <v/>
      </c>
      <c r="AA82" s="6" t="n">
        <v>2</v>
      </c>
      <c r="AB82" s="5" t="n">
        <v>1</v>
      </c>
      <c r="AC82" s="6" t="n">
        <f aca="false">IF(AA82&gt;AB82,AA82-AB82,"")</f>
        <v>1</v>
      </c>
      <c r="AD82" s="6" t="str">
        <f aca="false">IF(AA82&lt;AB82,AB82-AA82,"")</f>
        <v/>
      </c>
      <c r="AE82" s="6" t="n">
        <v>1</v>
      </c>
      <c r="AF82" s="5"/>
      <c r="AG82" s="6" t="n">
        <f aca="false">IF(AE82&gt;AF82,AE82-AF82,"")</f>
        <v>1</v>
      </c>
      <c r="AH82" s="6" t="str">
        <f aca="false">IF(AE82&lt;AF82,AF82-AE82,"")</f>
        <v/>
      </c>
    </row>
    <row r="83" customFormat="false" ht="12.75" hidden="false" customHeight="false" outlineLevel="1" collapsed="false">
      <c r="A83" s="8" t="s">
        <v>107</v>
      </c>
      <c r="B83" s="8"/>
      <c r="C83" s="7"/>
      <c r="D83" s="8"/>
      <c r="E83" s="7" t="n">
        <f aca="false">SUBTOTAL(9,E78:E82)</f>
        <v>0</v>
      </c>
      <c r="F83" s="7" t="n">
        <f aca="false">SUBTOTAL(9,F78:F82)</f>
        <v>143</v>
      </c>
      <c r="G83" s="7"/>
      <c r="H83" s="8"/>
      <c r="I83" s="7" t="n">
        <f aca="false">SUBTOTAL(9,I78:I82)</f>
        <v>144</v>
      </c>
      <c r="J83" s="7" t="n">
        <f aca="false">SUBTOTAL(9,J78:J82)</f>
        <v>0</v>
      </c>
      <c r="K83" s="7"/>
      <c r="L83" s="8"/>
      <c r="M83" s="7" t="n">
        <f aca="false">SUBTOTAL(9,M78:M82)</f>
        <v>45</v>
      </c>
      <c r="N83" s="7" t="n">
        <f aca="false">SUBTOTAL(9,N78:N82)</f>
        <v>0</v>
      </c>
      <c r="O83" s="7"/>
      <c r="P83" s="8"/>
      <c r="Q83" s="7" t="n">
        <f aca="false">SUBTOTAL(9,Q78:Q82)</f>
        <v>3</v>
      </c>
      <c r="R83" s="7" t="n">
        <f aca="false">SUBTOTAL(9,R78:R82)</f>
        <v>0</v>
      </c>
      <c r="S83" s="7"/>
      <c r="T83" s="8"/>
      <c r="U83" s="7" t="n">
        <f aca="false">SUBTOTAL(9,U78:U82)</f>
        <v>2</v>
      </c>
      <c r="V83" s="7" t="n">
        <f aca="false">SUBTOTAL(9,V78:V82)</f>
        <v>0</v>
      </c>
      <c r="W83" s="7"/>
      <c r="X83" s="8"/>
      <c r="Y83" s="7" t="n">
        <f aca="false">SUBTOTAL(9,Y78:Y82)</f>
        <v>341</v>
      </c>
      <c r="Z83" s="7" t="n">
        <f aca="false">SUBTOTAL(9,Z78:Z82)</f>
        <v>0</v>
      </c>
      <c r="AA83" s="7"/>
      <c r="AB83" s="8"/>
      <c r="AC83" s="7" t="n">
        <f aca="false">SUBTOTAL(9,AC78:AC82)</f>
        <v>4</v>
      </c>
      <c r="AD83" s="7" t="n">
        <f aca="false">SUBTOTAL(9,AD78:AD82)</f>
        <v>0</v>
      </c>
      <c r="AE83" s="7"/>
      <c r="AF83" s="8"/>
      <c r="AG83" s="7" t="n">
        <f aca="false">SUBTOTAL(9,AG78:AG82)</f>
        <v>4</v>
      </c>
      <c r="AH83" s="7" t="n">
        <f aca="false">SUBTOTAL(9,AH78:AH82)</f>
        <v>0</v>
      </c>
    </row>
    <row r="84" customFormat="false" ht="12.75" hidden="false" customHeight="false" outlineLevel="2" collapsed="false">
      <c r="A84" s="5" t="s">
        <v>108</v>
      </c>
      <c r="B84" s="5" t="s">
        <v>109</v>
      </c>
      <c r="C84" s="6" t="n">
        <v>115</v>
      </c>
      <c r="D84" s="5" t="n">
        <v>119</v>
      </c>
      <c r="E84" s="6" t="str">
        <f aca="false">IF(C84&gt;D84,C84-D84,"")</f>
        <v/>
      </c>
      <c r="F84" s="6" t="n">
        <f aca="false">IF(C84&lt;D84,D84-C84,"")</f>
        <v>4</v>
      </c>
      <c r="G84" s="6" t="n">
        <v>613</v>
      </c>
      <c r="H84" s="5" t="n">
        <v>588</v>
      </c>
      <c r="I84" s="6" t="n">
        <f aca="false">IF(G84&gt;H84,G84-H84,"")</f>
        <v>25</v>
      </c>
      <c r="J84" s="6" t="str">
        <f aca="false">IF(G84&lt;H84,H84-G84,"")</f>
        <v/>
      </c>
      <c r="K84" s="6" t="n">
        <v>263</v>
      </c>
      <c r="L84" s="5" t="n">
        <v>261</v>
      </c>
      <c r="M84" s="6" t="n">
        <f aca="false">IF(K84&gt;L84,K84-L84,"")</f>
        <v>2</v>
      </c>
      <c r="N84" s="6" t="str">
        <f aca="false">IF(K84&lt;L84,L84-K84,"")</f>
        <v/>
      </c>
      <c r="O84" s="6" t="n">
        <v>4</v>
      </c>
      <c r="P84" s="5" t="n">
        <v>2</v>
      </c>
      <c r="Q84" s="6" t="n">
        <v>2</v>
      </c>
      <c r="R84" s="6"/>
      <c r="S84" s="6" t="n">
        <v>15</v>
      </c>
      <c r="T84" s="5" t="n">
        <v>12</v>
      </c>
      <c r="U84" s="6" t="n">
        <f aca="false">IF(S84&gt;T84,S84-T84,"")</f>
        <v>3</v>
      </c>
      <c r="V84" s="6" t="str">
        <f aca="false">IF(S84&lt;T84,T84-S84,"")</f>
        <v/>
      </c>
      <c r="W84" s="6" t="n">
        <v>1675</v>
      </c>
      <c r="X84" s="5" t="n">
        <v>1613</v>
      </c>
      <c r="Y84" s="6" t="n">
        <f aca="false">IF(W84&gt;X84,W84-X84,"")</f>
        <v>62</v>
      </c>
      <c r="Z84" s="6" t="str">
        <f aca="false">IF(W84&lt;X84,X84-W84,"")</f>
        <v/>
      </c>
      <c r="AA84" s="6" t="n">
        <v>6</v>
      </c>
      <c r="AB84" s="5" t="n">
        <v>5</v>
      </c>
      <c r="AC84" s="6" t="n">
        <f aca="false">IF(AA84&gt;AB84,AA84-AB84,"")</f>
        <v>1</v>
      </c>
      <c r="AD84" s="6" t="str">
        <f aca="false">IF(AA84&lt;AB84,AB84-AA84,"")</f>
        <v/>
      </c>
      <c r="AE84" s="6" t="n">
        <v>1</v>
      </c>
      <c r="AF84" s="5" t="n">
        <v>1</v>
      </c>
      <c r="AG84" s="6" t="str">
        <f aca="false">IF(AE84&gt;AF84,AE84-AF84,"")</f>
        <v/>
      </c>
      <c r="AH84" s="6" t="str">
        <f aca="false">IF(AE84&lt;AF84,AF84-AE84,"")</f>
        <v/>
      </c>
    </row>
    <row r="85" customFormat="false" ht="12.75" hidden="false" customHeight="false" outlineLevel="2" collapsed="false">
      <c r="A85" s="5" t="s">
        <v>108</v>
      </c>
      <c r="B85" s="5" t="s">
        <v>110</v>
      </c>
      <c r="C85" s="6" t="n">
        <v>51</v>
      </c>
      <c r="D85" s="5" t="n">
        <v>68</v>
      </c>
      <c r="E85" s="6" t="str">
        <f aca="false">IF(C85&gt;D85,C85-D85,"")</f>
        <v/>
      </c>
      <c r="F85" s="6" t="n">
        <f aca="false">IF(C85&lt;D85,D85-C85,"")</f>
        <v>17</v>
      </c>
      <c r="G85" s="6" t="n">
        <v>252</v>
      </c>
      <c r="H85" s="5" t="n">
        <v>239</v>
      </c>
      <c r="I85" s="6" t="n">
        <f aca="false">IF(G85&gt;H85,G85-H85,"")</f>
        <v>13</v>
      </c>
      <c r="J85" s="6" t="str">
        <f aca="false">IF(G85&lt;H85,H85-G85,"")</f>
        <v/>
      </c>
      <c r="K85" s="6" t="n">
        <v>73</v>
      </c>
      <c r="L85" s="5" t="n">
        <v>70</v>
      </c>
      <c r="M85" s="6" t="n">
        <f aca="false">IF(K85&gt;L85,K85-L85,"")</f>
        <v>3</v>
      </c>
      <c r="N85" s="6" t="str">
        <f aca="false">IF(K85&lt;L85,L85-K85,"")</f>
        <v/>
      </c>
      <c r="O85" s="6" t="n">
        <v>3</v>
      </c>
      <c r="P85" s="5" t="n">
        <v>3</v>
      </c>
      <c r="Q85" s="6" t="n">
        <v>0</v>
      </c>
      <c r="R85" s="6"/>
      <c r="S85" s="6" t="n">
        <v>4</v>
      </c>
      <c r="T85" s="5" t="n">
        <v>3</v>
      </c>
      <c r="U85" s="6" t="n">
        <f aca="false">IF(S85&gt;T85,S85-T85,"")</f>
        <v>1</v>
      </c>
      <c r="V85" s="6" t="str">
        <f aca="false">IF(S85&lt;T85,T85-S85,"")</f>
        <v/>
      </c>
      <c r="W85" s="6" t="n">
        <v>798</v>
      </c>
      <c r="X85" s="5" t="n">
        <v>776</v>
      </c>
      <c r="Y85" s="6" t="n">
        <f aca="false">IF(W85&gt;X85,W85-X85,"")</f>
        <v>22</v>
      </c>
      <c r="Z85" s="6" t="str">
        <f aca="false">IF(W85&lt;X85,X85-W85,"")</f>
        <v/>
      </c>
      <c r="AA85" s="6" t="n">
        <v>2</v>
      </c>
      <c r="AB85" s="5" t="n">
        <v>2</v>
      </c>
      <c r="AC85" s="6" t="str">
        <f aca="false">IF(AA85&gt;AB85,AA85-AB85,"")</f>
        <v/>
      </c>
      <c r="AD85" s="6" t="str">
        <f aca="false">IF(AA85&lt;AB85,AB85-AA85,"")</f>
        <v/>
      </c>
      <c r="AE85" s="6" t="n">
        <v>1</v>
      </c>
      <c r="AF85" s="5" t="n">
        <v>2</v>
      </c>
      <c r="AG85" s="6" t="str">
        <f aca="false">IF(AE85&gt;AF85,AE85-AF85,"")</f>
        <v/>
      </c>
      <c r="AH85" s="6" t="n">
        <f aca="false">IF(AE85&lt;AF85,AF85-AE85,"")</f>
        <v>1</v>
      </c>
    </row>
    <row r="86" customFormat="false" ht="12.75" hidden="false" customHeight="false" outlineLevel="2" collapsed="false">
      <c r="A86" s="5" t="s">
        <v>108</v>
      </c>
      <c r="B86" s="5" t="s">
        <v>111</v>
      </c>
      <c r="C86" s="6" t="n">
        <v>20</v>
      </c>
      <c r="D86" s="5" t="n">
        <v>30</v>
      </c>
      <c r="E86" s="6" t="str">
        <f aca="false">IF(C86&gt;D86,C86-D86,"")</f>
        <v/>
      </c>
      <c r="F86" s="6" t="n">
        <f aca="false">IF(C86&lt;D86,D86-C86,"")</f>
        <v>10</v>
      </c>
      <c r="G86" s="6" t="n">
        <v>133</v>
      </c>
      <c r="H86" s="5" t="n">
        <v>130</v>
      </c>
      <c r="I86" s="6" t="n">
        <f aca="false">IF(G86&gt;H86,G86-H86,"")</f>
        <v>3</v>
      </c>
      <c r="J86" s="6" t="str">
        <f aca="false">IF(G86&lt;H86,H86-G86,"")</f>
        <v/>
      </c>
      <c r="K86" s="6" t="n">
        <v>49</v>
      </c>
      <c r="L86" s="5" t="n">
        <v>49</v>
      </c>
      <c r="M86" s="6" t="str">
        <f aca="false">IF(K86&gt;L86,K86-L86,"")</f>
        <v/>
      </c>
      <c r="N86" s="6" t="str">
        <f aca="false">IF(K86&lt;L86,L86-K86,"")</f>
        <v/>
      </c>
      <c r="O86" s="6" t="n">
        <v>7</v>
      </c>
      <c r="P86" s="5" t="n">
        <v>4</v>
      </c>
      <c r="Q86" s="6" t="n">
        <v>3</v>
      </c>
      <c r="R86" s="6"/>
      <c r="S86" s="6" t="n">
        <v>2</v>
      </c>
      <c r="T86" s="5" t="n">
        <v>2</v>
      </c>
      <c r="U86" s="6" t="str">
        <f aca="false">IF(S86&gt;T86,S86-T86,"")</f>
        <v/>
      </c>
      <c r="V86" s="6" t="str">
        <f aca="false">IF(S86&lt;T86,T86-S86,"")</f>
        <v/>
      </c>
      <c r="W86" s="6" t="n">
        <v>395</v>
      </c>
      <c r="X86" s="5" t="n">
        <v>399</v>
      </c>
      <c r="Y86" s="6" t="str">
        <f aca="false">IF(W86&gt;X86,W86-X86,"")</f>
        <v/>
      </c>
      <c r="Z86" s="6" t="n">
        <f aca="false">IF(W86&lt;X86,X86-W86,"")</f>
        <v>4</v>
      </c>
      <c r="AA86" s="6" t="n">
        <v>6</v>
      </c>
      <c r="AB86" s="5" t="n">
        <v>5</v>
      </c>
      <c r="AC86" s="6" t="n">
        <f aca="false">IF(AA86&gt;AB86,AA86-AB86,"")</f>
        <v>1</v>
      </c>
      <c r="AD86" s="6" t="str">
        <f aca="false">IF(AA86&lt;AB86,AB86-AA86,"")</f>
        <v/>
      </c>
      <c r="AE86" s="6" t="n">
        <v>2</v>
      </c>
      <c r="AF86" s="5" t="n">
        <v>2</v>
      </c>
      <c r="AG86" s="6" t="str">
        <f aca="false">IF(AE86&gt;AF86,AE86-AF86,"")</f>
        <v/>
      </c>
      <c r="AH86" s="6" t="str">
        <f aca="false">IF(AE86&lt;AF86,AF86-AE86,"")</f>
        <v/>
      </c>
    </row>
    <row r="87" customFormat="false" ht="12.75" hidden="false" customHeight="false" outlineLevel="2" collapsed="false">
      <c r="A87" s="5" t="s">
        <v>108</v>
      </c>
      <c r="B87" s="5" t="s">
        <v>112</v>
      </c>
      <c r="C87" s="6" t="n">
        <v>79</v>
      </c>
      <c r="D87" s="5" t="n">
        <v>79</v>
      </c>
      <c r="E87" s="6" t="str">
        <f aca="false">IF(C87&gt;D87,C87-D87,"")</f>
        <v/>
      </c>
      <c r="F87" s="6" t="str">
        <f aca="false">IF(C87&lt;D87,D87-C87,"")</f>
        <v/>
      </c>
      <c r="G87" s="6" t="n">
        <v>412</v>
      </c>
      <c r="H87" s="5" t="n">
        <v>396</v>
      </c>
      <c r="I87" s="6" t="n">
        <f aca="false">IF(G87&gt;H87,G87-H87,"")</f>
        <v>16</v>
      </c>
      <c r="J87" s="6" t="str">
        <f aca="false">IF(G87&lt;H87,H87-G87,"")</f>
        <v/>
      </c>
      <c r="K87" s="6" t="n">
        <v>163</v>
      </c>
      <c r="L87" s="5" t="n">
        <v>156</v>
      </c>
      <c r="M87" s="6" t="n">
        <f aca="false">IF(K87&gt;L87,K87-L87,"")</f>
        <v>7</v>
      </c>
      <c r="N87" s="6" t="str">
        <f aca="false">IF(K87&lt;L87,L87-K87,"")</f>
        <v/>
      </c>
      <c r="O87" s="6" t="n">
        <v>17</v>
      </c>
      <c r="P87" s="5" t="n">
        <v>15</v>
      </c>
      <c r="Q87" s="6" t="n">
        <v>1</v>
      </c>
      <c r="R87" s="6"/>
      <c r="S87" s="6" t="n">
        <v>22</v>
      </c>
      <c r="T87" s="5" t="n">
        <v>22</v>
      </c>
      <c r="U87" s="6" t="str">
        <f aca="false">IF(S87&gt;T87,S87-T87,"")</f>
        <v/>
      </c>
      <c r="V87" s="6" t="str">
        <f aca="false">IF(S87&lt;T87,T87-S87,"")</f>
        <v/>
      </c>
      <c r="W87" s="6" t="n">
        <v>1246</v>
      </c>
      <c r="X87" s="5" t="n">
        <v>1194</v>
      </c>
      <c r="Y87" s="6" t="n">
        <f aca="false">IF(W87&gt;X87,W87-X87,"")</f>
        <v>52</v>
      </c>
      <c r="Z87" s="6" t="str">
        <f aca="false">IF(W87&lt;X87,X87-W87,"")</f>
        <v/>
      </c>
      <c r="AA87" s="6" t="n">
        <v>12</v>
      </c>
      <c r="AB87" s="5" t="n">
        <v>11</v>
      </c>
      <c r="AC87" s="6" t="n">
        <f aca="false">IF(AA87&gt;AB87,AA87-AB87,"")</f>
        <v>1</v>
      </c>
      <c r="AD87" s="6" t="str">
        <f aca="false">IF(AA87&lt;AB87,AB87-AA87,"")</f>
        <v/>
      </c>
      <c r="AE87" s="6" t="n">
        <v>4</v>
      </c>
      <c r="AF87" s="5" t="n">
        <v>1</v>
      </c>
      <c r="AG87" s="6" t="n">
        <f aca="false">IF(AE87&gt;AF87,AE87-AF87,"")</f>
        <v>3</v>
      </c>
      <c r="AH87" s="6" t="str">
        <f aca="false">IF(AE87&lt;AF87,AF87-AE87,"")</f>
        <v/>
      </c>
    </row>
    <row r="88" customFormat="false" ht="12.75" hidden="false" customHeight="false" outlineLevel="1" collapsed="false">
      <c r="A88" s="8" t="s">
        <v>113</v>
      </c>
      <c r="B88" s="8"/>
      <c r="C88" s="7"/>
      <c r="D88" s="8"/>
      <c r="E88" s="7" t="n">
        <f aca="false">SUBTOTAL(9,E84:E87)</f>
        <v>0</v>
      </c>
      <c r="F88" s="7" t="n">
        <f aca="false">SUBTOTAL(9,F84:F87)</f>
        <v>31</v>
      </c>
      <c r="G88" s="7"/>
      <c r="H88" s="8"/>
      <c r="I88" s="7" t="n">
        <f aca="false">SUBTOTAL(9,I84:I87)</f>
        <v>57</v>
      </c>
      <c r="J88" s="7" t="n">
        <f aca="false">SUBTOTAL(9,J84:J87)</f>
        <v>0</v>
      </c>
      <c r="K88" s="7"/>
      <c r="L88" s="8"/>
      <c r="M88" s="7" t="n">
        <f aca="false">SUBTOTAL(9,M84:M87)</f>
        <v>12</v>
      </c>
      <c r="N88" s="7" t="n">
        <f aca="false">SUBTOTAL(9,N84:N87)</f>
        <v>0</v>
      </c>
      <c r="O88" s="7"/>
      <c r="P88" s="8"/>
      <c r="Q88" s="7" t="n">
        <f aca="false">SUBTOTAL(9,Q84:Q87)</f>
        <v>6</v>
      </c>
      <c r="R88" s="7" t="n">
        <f aca="false">SUBTOTAL(9,R84:R87)</f>
        <v>0</v>
      </c>
      <c r="S88" s="7"/>
      <c r="T88" s="8"/>
      <c r="U88" s="7" t="n">
        <f aca="false">SUBTOTAL(9,U84:U87)</f>
        <v>4</v>
      </c>
      <c r="V88" s="7" t="n">
        <f aca="false">SUBTOTAL(9,V84:V87)</f>
        <v>0</v>
      </c>
      <c r="W88" s="7"/>
      <c r="X88" s="8"/>
      <c r="Y88" s="7" t="n">
        <f aca="false">SUBTOTAL(9,Y84:Y87)</f>
        <v>136</v>
      </c>
      <c r="Z88" s="7" t="n">
        <f aca="false">SUBTOTAL(9,Z84:Z87)</f>
        <v>4</v>
      </c>
      <c r="AA88" s="7"/>
      <c r="AB88" s="8"/>
      <c r="AC88" s="7" t="n">
        <f aca="false">SUBTOTAL(9,AC84:AC87)</f>
        <v>3</v>
      </c>
      <c r="AD88" s="7" t="n">
        <f aca="false">SUBTOTAL(9,AD84:AD87)</f>
        <v>0</v>
      </c>
      <c r="AE88" s="7"/>
      <c r="AF88" s="8"/>
      <c r="AG88" s="7" t="n">
        <f aca="false">SUBTOTAL(9,AG84:AG87)</f>
        <v>3</v>
      </c>
      <c r="AH88" s="7" t="n">
        <f aca="false">SUBTOTAL(9,AH84:AH87)</f>
        <v>1</v>
      </c>
    </row>
    <row r="89" customFormat="false" ht="12.75" hidden="false" customHeight="false" outlineLevel="2" collapsed="false">
      <c r="A89" s="5" t="s">
        <v>114</v>
      </c>
      <c r="B89" s="5" t="s">
        <v>115</v>
      </c>
      <c r="C89" s="6" t="n">
        <v>81</v>
      </c>
      <c r="D89" s="5" t="n">
        <v>100</v>
      </c>
      <c r="E89" s="6" t="str">
        <f aca="false">IF(C89&gt;D89,C89-D89,"")</f>
        <v/>
      </c>
      <c r="F89" s="6" t="n">
        <f aca="false">IF(C89&lt;D89,D89-C89,"")</f>
        <v>19</v>
      </c>
      <c r="G89" s="6" t="n">
        <v>451</v>
      </c>
      <c r="H89" s="5" t="n">
        <v>438</v>
      </c>
      <c r="I89" s="6" t="n">
        <f aca="false">IF(G89&gt;H89,G89-H89,"")</f>
        <v>13</v>
      </c>
      <c r="J89" s="6" t="str">
        <f aca="false">IF(G89&lt;H89,H89-G89,"")</f>
        <v/>
      </c>
      <c r="K89" s="6" t="n">
        <v>138</v>
      </c>
      <c r="L89" s="5" t="n">
        <v>150</v>
      </c>
      <c r="M89" s="6" t="str">
        <f aca="false">IF(K89&gt;L89,K89-L89,"")</f>
        <v/>
      </c>
      <c r="N89" s="6" t="n">
        <f aca="false">IF(K89&lt;L89,L89-K89,"")</f>
        <v>12</v>
      </c>
      <c r="O89" s="6" t="n">
        <v>3</v>
      </c>
      <c r="P89" s="5" t="n">
        <v>3</v>
      </c>
      <c r="Q89" s="6" t="n">
        <v>0</v>
      </c>
      <c r="R89" s="6"/>
      <c r="S89" s="6" t="n">
        <v>5</v>
      </c>
      <c r="T89" s="5" t="n">
        <v>5</v>
      </c>
      <c r="U89" s="6" t="str">
        <f aca="false">IF(S89&gt;T89,S89-T89,"")</f>
        <v/>
      </c>
      <c r="V89" s="6" t="str">
        <f aca="false">IF(S89&lt;T89,T89-S89,"")</f>
        <v/>
      </c>
      <c r="W89" s="6" t="n">
        <v>1115</v>
      </c>
      <c r="X89" s="5" t="n">
        <v>1125</v>
      </c>
      <c r="Y89" s="6" t="str">
        <f aca="false">IF(W89&gt;X89,W89-X89,"")</f>
        <v/>
      </c>
      <c r="Z89" s="6" t="n">
        <f aca="false">IF(W89&lt;X89,X89-W89,"")</f>
        <v>10</v>
      </c>
      <c r="AA89" s="6" t="n">
        <v>2</v>
      </c>
      <c r="AB89" s="5" t="n">
        <v>2</v>
      </c>
      <c r="AC89" s="6" t="str">
        <f aca="false">IF(AA89&gt;AB89,AA89-AB89,"")</f>
        <v/>
      </c>
      <c r="AD89" s="6" t="str">
        <f aca="false">IF(AA89&lt;AB89,AB89-AA89,"")</f>
        <v/>
      </c>
      <c r="AE89" s="6" t="n">
        <v>1</v>
      </c>
      <c r="AF89" s="5" t="n">
        <v>1</v>
      </c>
      <c r="AG89" s="6" t="str">
        <f aca="false">IF(AE89&gt;AF89,AE89-AF89,"")</f>
        <v/>
      </c>
      <c r="AH89" s="6" t="str">
        <f aca="false">IF(AE89&lt;AF89,AF89-AE89,"")</f>
        <v/>
      </c>
    </row>
    <row r="90" customFormat="false" ht="12.75" hidden="false" customHeight="false" outlineLevel="2" collapsed="false">
      <c r="A90" s="5" t="s">
        <v>114</v>
      </c>
      <c r="B90" s="5" t="s">
        <v>116</v>
      </c>
      <c r="C90" s="6" t="n">
        <v>51</v>
      </c>
      <c r="D90" s="5" t="n">
        <v>54</v>
      </c>
      <c r="E90" s="6" t="str">
        <f aca="false">IF(C90&gt;D90,C90-D90,"")</f>
        <v/>
      </c>
      <c r="F90" s="6" t="n">
        <f aca="false">IF(C90&lt;D90,D90-C90,"")</f>
        <v>3</v>
      </c>
      <c r="G90" s="6" t="n">
        <v>286</v>
      </c>
      <c r="H90" s="5" t="n">
        <v>280</v>
      </c>
      <c r="I90" s="6" t="n">
        <f aca="false">IF(G90&gt;H90,G90-H90,"")</f>
        <v>6</v>
      </c>
      <c r="J90" s="6" t="str">
        <f aca="false">IF(G90&lt;H90,H90-G90,"")</f>
        <v/>
      </c>
      <c r="K90" s="6" t="n">
        <v>103</v>
      </c>
      <c r="L90" s="5" t="n">
        <v>100</v>
      </c>
      <c r="M90" s="6" t="n">
        <f aca="false">IF(K90&gt;L90,K90-L90,"")</f>
        <v>3</v>
      </c>
      <c r="N90" s="6" t="str">
        <f aca="false">IF(K90&lt;L90,L90-K90,"")</f>
        <v/>
      </c>
      <c r="O90" s="6" t="n">
        <v>3</v>
      </c>
      <c r="P90" s="5" t="n">
        <v>2</v>
      </c>
      <c r="Q90" s="6" t="n">
        <v>1</v>
      </c>
      <c r="R90" s="6"/>
      <c r="S90" s="6" t="n">
        <v>3</v>
      </c>
      <c r="T90" s="5" t="n">
        <v>3</v>
      </c>
      <c r="U90" s="6" t="str">
        <f aca="false">IF(S90&gt;T90,S90-T90,"")</f>
        <v/>
      </c>
      <c r="V90" s="6" t="str">
        <f aca="false">IF(S90&lt;T90,T90-S90,"")</f>
        <v/>
      </c>
      <c r="W90" s="6" t="n">
        <v>678</v>
      </c>
      <c r="X90" s="5" t="n">
        <v>662</v>
      </c>
      <c r="Y90" s="6" t="n">
        <f aca="false">IF(W90&gt;X90,W90-X90,"")</f>
        <v>16</v>
      </c>
      <c r="Z90" s="6" t="str">
        <f aca="false">IF(W90&lt;X90,X90-W90,"")</f>
        <v/>
      </c>
      <c r="AA90" s="6" t="n">
        <v>2</v>
      </c>
      <c r="AB90" s="5" t="n">
        <v>2</v>
      </c>
      <c r="AC90" s="6" t="str">
        <f aca="false">IF(AA90&gt;AB90,AA90-AB90,"")</f>
        <v/>
      </c>
      <c r="AD90" s="6" t="str">
        <f aca="false">IF(AA90&lt;AB90,AB90-AA90,"")</f>
        <v/>
      </c>
      <c r="AE90" s="6" t="n">
        <v>1</v>
      </c>
      <c r="AF90" s="5" t="n">
        <v>1</v>
      </c>
      <c r="AG90" s="6" t="str">
        <f aca="false">IF(AE90&gt;AF90,AE90-AF90,"")</f>
        <v/>
      </c>
      <c r="AH90" s="6" t="str">
        <f aca="false">IF(AE90&lt;AF90,AF90-AE90,"")</f>
        <v/>
      </c>
    </row>
    <row r="91" customFormat="false" ht="12.75" hidden="false" customHeight="false" outlineLevel="2" collapsed="false">
      <c r="A91" s="5" t="s">
        <v>114</v>
      </c>
      <c r="B91" s="5" t="s">
        <v>117</v>
      </c>
      <c r="C91" s="6" t="n">
        <v>184</v>
      </c>
      <c r="D91" s="5" t="n">
        <v>189</v>
      </c>
      <c r="E91" s="6" t="str">
        <f aca="false">IF(C91&gt;D91,C91-D91,"")</f>
        <v/>
      </c>
      <c r="F91" s="6" t="n">
        <f aca="false">IF(C91&lt;D91,D91-C91,"")</f>
        <v>5</v>
      </c>
      <c r="G91" s="6" t="n">
        <v>1077</v>
      </c>
      <c r="H91" s="5" t="n">
        <v>1059</v>
      </c>
      <c r="I91" s="6" t="n">
        <f aca="false">IF(G91&gt;H91,G91-H91,"")</f>
        <v>18</v>
      </c>
      <c r="J91" s="6" t="str">
        <f aca="false">IF(G91&lt;H91,H91-G91,"")</f>
        <v/>
      </c>
      <c r="K91" s="6" t="n">
        <v>360</v>
      </c>
      <c r="L91" s="5" t="n">
        <v>348</v>
      </c>
      <c r="M91" s="6" t="n">
        <f aca="false">IF(K91&gt;L91,K91-L91,"")</f>
        <v>12</v>
      </c>
      <c r="N91" s="6" t="str">
        <f aca="false">IF(K91&lt;L91,L91-K91,"")</f>
        <v/>
      </c>
      <c r="O91" s="6" t="n">
        <v>10</v>
      </c>
      <c r="P91" s="5" t="n">
        <v>8</v>
      </c>
      <c r="Q91" s="6" t="n">
        <v>3</v>
      </c>
      <c r="R91" s="6"/>
      <c r="S91" s="6" t="n">
        <v>4</v>
      </c>
      <c r="T91" s="5" t="n">
        <v>3</v>
      </c>
      <c r="U91" s="6" t="n">
        <f aca="false">IF(S91&gt;T91,S91-T91,"")</f>
        <v>1</v>
      </c>
      <c r="V91" s="6" t="str">
        <f aca="false">IF(S91&lt;T91,T91-S91,"")</f>
        <v/>
      </c>
      <c r="W91" s="6" t="n">
        <v>2424</v>
      </c>
      <c r="X91" s="5" t="n">
        <v>2332</v>
      </c>
      <c r="Y91" s="6" t="n">
        <f aca="false">IF(W91&gt;X91,W91-X91,"")</f>
        <v>92</v>
      </c>
      <c r="Z91" s="6" t="str">
        <f aca="false">IF(W91&lt;X91,X91-W91,"")</f>
        <v/>
      </c>
      <c r="AA91" s="6" t="n">
        <v>6</v>
      </c>
      <c r="AB91" s="5" t="n">
        <v>5</v>
      </c>
      <c r="AC91" s="6" t="n">
        <f aca="false">IF(AA91&gt;AB91,AA91-AB91,"")</f>
        <v>1</v>
      </c>
      <c r="AD91" s="6" t="str">
        <f aca="false">IF(AA91&lt;AB91,AB91-AA91,"")</f>
        <v/>
      </c>
      <c r="AE91" s="6" t="n">
        <v>2</v>
      </c>
      <c r="AF91" s="5"/>
      <c r="AG91" s="6" t="n">
        <f aca="false">IF(AE91&gt;AF91,AE91-AF91,"")</f>
        <v>2</v>
      </c>
      <c r="AH91" s="6" t="str">
        <f aca="false">IF(AE91&lt;AF91,AF91-AE91,"")</f>
        <v/>
      </c>
    </row>
    <row r="92" customFormat="false" ht="12.75" hidden="false" customHeight="false" outlineLevel="2" collapsed="false">
      <c r="A92" s="5" t="s">
        <v>114</v>
      </c>
      <c r="B92" s="5" t="s">
        <v>118</v>
      </c>
      <c r="C92" s="6" t="n">
        <v>34</v>
      </c>
      <c r="D92" s="5" t="n">
        <v>53</v>
      </c>
      <c r="E92" s="6" t="str">
        <f aca="false">IF(C92&gt;D92,C92-D92,"")</f>
        <v/>
      </c>
      <c r="F92" s="6" t="n">
        <f aca="false">IF(C92&lt;D92,D92-C92,"")</f>
        <v>19</v>
      </c>
      <c r="G92" s="6" t="n">
        <v>194</v>
      </c>
      <c r="H92" s="5" t="n">
        <v>191</v>
      </c>
      <c r="I92" s="6" t="n">
        <f aca="false">IF(G92&gt;H92,G92-H92,"")</f>
        <v>3</v>
      </c>
      <c r="J92" s="6" t="str">
        <f aca="false">IF(G92&lt;H92,H92-G92,"")</f>
        <v/>
      </c>
      <c r="K92" s="6" t="n">
        <v>66</v>
      </c>
      <c r="L92" s="5" t="n">
        <v>65</v>
      </c>
      <c r="M92" s="6" t="n">
        <f aca="false">IF(K92&gt;L92,K92-L92,"")</f>
        <v>1</v>
      </c>
      <c r="N92" s="6" t="str">
        <f aca="false">IF(K92&lt;L92,L92-K92,"")</f>
        <v/>
      </c>
      <c r="O92" s="6"/>
      <c r="P92" s="5"/>
      <c r="Q92" s="6" t="n">
        <v>0</v>
      </c>
      <c r="R92" s="6"/>
      <c r="S92" s="6"/>
      <c r="T92" s="5"/>
      <c r="U92" s="6" t="str">
        <f aca="false">IF(S92&gt;T92,S92-T92,"")</f>
        <v/>
      </c>
      <c r="V92" s="6" t="str">
        <f aca="false">IF(S92&lt;T92,T92-S92,"")</f>
        <v/>
      </c>
      <c r="W92" s="6" t="n">
        <v>486</v>
      </c>
      <c r="X92" s="5" t="n">
        <v>470</v>
      </c>
      <c r="Y92" s="6" t="n">
        <f aca="false">IF(W92&gt;X92,W92-X92,"")</f>
        <v>16</v>
      </c>
      <c r="Z92" s="6" t="str">
        <f aca="false">IF(W92&lt;X92,X92-W92,"")</f>
        <v/>
      </c>
      <c r="AA92" s="6"/>
      <c r="AB92" s="5"/>
      <c r="AC92" s="6" t="str">
        <f aca="false">IF(AA92&gt;AB92,AA92-AB92,"")</f>
        <v/>
      </c>
      <c r="AD92" s="6" t="str">
        <f aca="false">IF(AA92&lt;AB92,AB92-AA92,"")</f>
        <v/>
      </c>
      <c r="AE92" s="6"/>
      <c r="AF92" s="5"/>
      <c r="AG92" s="6" t="str">
        <f aca="false">IF(AE92&gt;AF92,AE92-AF92,"")</f>
        <v/>
      </c>
      <c r="AH92" s="6" t="str">
        <f aca="false">IF(AE92&lt;AF92,AF92-AE92,"")</f>
        <v/>
      </c>
    </row>
    <row r="93" customFormat="false" ht="12.75" hidden="false" customHeight="false" outlineLevel="2" collapsed="false">
      <c r="A93" s="5" t="s">
        <v>114</v>
      </c>
      <c r="B93" s="5" t="s">
        <v>119</v>
      </c>
      <c r="C93" s="6" t="n">
        <v>95</v>
      </c>
      <c r="D93" s="5" t="n">
        <v>120</v>
      </c>
      <c r="E93" s="6" t="str">
        <f aca="false">IF(C93&gt;D93,C93-D93,"")</f>
        <v/>
      </c>
      <c r="F93" s="6" t="n">
        <f aca="false">IF(C93&lt;D93,D93-C93,"")</f>
        <v>25</v>
      </c>
      <c r="G93" s="6" t="n">
        <v>542</v>
      </c>
      <c r="H93" s="5" t="n">
        <v>534</v>
      </c>
      <c r="I93" s="6" t="n">
        <f aca="false">IF(G93&gt;H93,G93-H93,"")</f>
        <v>8</v>
      </c>
      <c r="J93" s="6" t="str">
        <f aca="false">IF(G93&lt;H93,H93-G93,"")</f>
        <v/>
      </c>
      <c r="K93" s="6" t="n">
        <v>217</v>
      </c>
      <c r="L93" s="5" t="n">
        <v>212</v>
      </c>
      <c r="M93" s="6" t="n">
        <f aca="false">IF(K93&gt;L93,K93-L93,"")</f>
        <v>5</v>
      </c>
      <c r="N93" s="6" t="str">
        <f aca="false">IF(K93&lt;L93,L93-K93,"")</f>
        <v/>
      </c>
      <c r="O93" s="6" t="n">
        <v>3</v>
      </c>
      <c r="P93" s="5" t="n">
        <v>3</v>
      </c>
      <c r="Q93" s="6" t="n">
        <v>0</v>
      </c>
      <c r="R93" s="6"/>
      <c r="S93" s="6" t="n">
        <v>11</v>
      </c>
      <c r="T93" s="5" t="n">
        <v>11</v>
      </c>
      <c r="U93" s="6" t="str">
        <f aca="false">IF(S93&gt;T93,S93-T93,"")</f>
        <v/>
      </c>
      <c r="V93" s="6" t="str">
        <f aca="false">IF(S93&lt;T93,T93-S93,"")</f>
        <v/>
      </c>
      <c r="W93" s="6" t="n">
        <v>1514</v>
      </c>
      <c r="X93" s="5" t="n">
        <v>1465</v>
      </c>
      <c r="Y93" s="6" t="n">
        <f aca="false">IF(W93&gt;X93,W93-X93,"")</f>
        <v>49</v>
      </c>
      <c r="Z93" s="6" t="str">
        <f aca="false">IF(W93&lt;X93,X93-W93,"")</f>
        <v/>
      </c>
      <c r="AA93" s="6" t="n">
        <v>2</v>
      </c>
      <c r="AB93" s="5" t="n">
        <v>2</v>
      </c>
      <c r="AC93" s="6" t="str">
        <f aca="false">IF(AA93&gt;AB93,AA93-AB93,"")</f>
        <v/>
      </c>
      <c r="AD93" s="6" t="str">
        <f aca="false">IF(AA93&lt;AB93,AB93-AA93,"")</f>
        <v/>
      </c>
      <c r="AE93" s="6" t="n">
        <v>1</v>
      </c>
      <c r="AF93" s="5" t="n">
        <v>1</v>
      </c>
      <c r="AG93" s="6" t="str">
        <f aca="false">IF(AE93&gt;AF93,AE93-AF93,"")</f>
        <v/>
      </c>
      <c r="AH93" s="6" t="str">
        <f aca="false">IF(AE93&lt;AF93,AF93-AE93,"")</f>
        <v/>
      </c>
    </row>
    <row r="94" customFormat="false" ht="12.75" hidden="false" customHeight="false" outlineLevel="2" collapsed="false">
      <c r="A94" s="5" t="s">
        <v>114</v>
      </c>
      <c r="B94" s="5" t="s">
        <v>120</v>
      </c>
      <c r="C94" s="6" t="n">
        <v>193</v>
      </c>
      <c r="D94" s="5" t="n">
        <v>220</v>
      </c>
      <c r="E94" s="6" t="str">
        <f aca="false">IF(C94&gt;D94,C94-D94,"")</f>
        <v/>
      </c>
      <c r="F94" s="6" t="n">
        <f aca="false">IF(C94&lt;D94,D94-C94,"")</f>
        <v>27</v>
      </c>
      <c r="G94" s="6" t="n">
        <v>1063</v>
      </c>
      <c r="H94" s="5" t="n">
        <v>1008</v>
      </c>
      <c r="I94" s="6" t="n">
        <f aca="false">IF(G94&gt;H94,G94-H94,"")</f>
        <v>55</v>
      </c>
      <c r="J94" s="6" t="str">
        <f aca="false">IF(G94&lt;H94,H94-G94,"")</f>
        <v/>
      </c>
      <c r="K94" s="6" t="n">
        <v>477</v>
      </c>
      <c r="L94" s="5" t="n">
        <v>585</v>
      </c>
      <c r="M94" s="6" t="str">
        <f aca="false">IF(K94&gt;L94,K94-L94,"")</f>
        <v/>
      </c>
      <c r="N94" s="6" t="n">
        <f aca="false">IF(K94&lt;L94,L94-K94,"")</f>
        <v>108</v>
      </c>
      <c r="O94" s="6" t="n">
        <v>8</v>
      </c>
      <c r="P94" s="5" t="n">
        <v>6</v>
      </c>
      <c r="Q94" s="6" t="n">
        <v>3</v>
      </c>
      <c r="R94" s="6"/>
      <c r="S94" s="6" t="n">
        <v>9</v>
      </c>
      <c r="T94" s="5" t="n">
        <v>6</v>
      </c>
      <c r="U94" s="6" t="n">
        <f aca="false">IF(S94&gt;T94,S94-T94,"")</f>
        <v>3</v>
      </c>
      <c r="V94" s="6" t="str">
        <f aca="false">IF(S94&lt;T94,T94-S94,"")</f>
        <v/>
      </c>
      <c r="W94" s="6" t="n">
        <v>2494</v>
      </c>
      <c r="X94" s="5" t="n">
        <v>2374</v>
      </c>
      <c r="Y94" s="6" t="n">
        <f aca="false">IF(W94&gt;X94,W94-X94,"")</f>
        <v>120</v>
      </c>
      <c r="Z94" s="6" t="str">
        <f aca="false">IF(W94&lt;X94,X94-W94,"")</f>
        <v/>
      </c>
      <c r="AA94" s="6" t="n">
        <v>10</v>
      </c>
      <c r="AB94" s="5" t="n">
        <v>7</v>
      </c>
      <c r="AC94" s="6" t="n">
        <f aca="false">IF(AA94&gt;AB94,AA94-AB94,"")</f>
        <v>3</v>
      </c>
      <c r="AD94" s="6" t="str">
        <f aca="false">IF(AA94&lt;AB94,AB94-AA94,"")</f>
        <v/>
      </c>
      <c r="AE94" s="6" t="n">
        <v>2</v>
      </c>
      <c r="AF94" s="5" t="n">
        <v>1</v>
      </c>
      <c r="AG94" s="6" t="n">
        <f aca="false">IF(AE94&gt;AF94,AE94-AF94,"")</f>
        <v>1</v>
      </c>
      <c r="AH94" s="6" t="str">
        <f aca="false">IF(AE94&lt;AF94,AF94-AE94,"")</f>
        <v/>
      </c>
    </row>
    <row r="95" customFormat="false" ht="12.75" hidden="false" customHeight="false" outlineLevel="2" collapsed="false">
      <c r="A95" s="5" t="s">
        <v>114</v>
      </c>
      <c r="B95" s="5" t="s">
        <v>121</v>
      </c>
      <c r="C95" s="6" t="n">
        <v>53</v>
      </c>
      <c r="D95" s="5" t="n">
        <v>65</v>
      </c>
      <c r="E95" s="6" t="str">
        <f aca="false">IF(C95&gt;D95,C95-D95,"")</f>
        <v/>
      </c>
      <c r="F95" s="6" t="n">
        <f aca="false">IF(C95&lt;D95,D95-C95,"")</f>
        <v>12</v>
      </c>
      <c r="G95" s="6" t="n">
        <v>313</v>
      </c>
      <c r="H95" s="5" t="n">
        <v>301</v>
      </c>
      <c r="I95" s="6" t="n">
        <f aca="false">IF(G95&gt;H95,G95-H95,"")</f>
        <v>12</v>
      </c>
      <c r="J95" s="6" t="str">
        <f aca="false">IF(G95&lt;H95,H95-G95,"")</f>
        <v/>
      </c>
      <c r="K95" s="6" t="n">
        <v>106</v>
      </c>
      <c r="L95" s="5" t="n">
        <v>102</v>
      </c>
      <c r="M95" s="6" t="n">
        <f aca="false">IF(K95&gt;L95,K95-L95,"")</f>
        <v>4</v>
      </c>
      <c r="N95" s="6" t="str">
        <f aca="false">IF(K95&lt;L95,L95-K95,"")</f>
        <v/>
      </c>
      <c r="O95" s="6" t="n">
        <v>3</v>
      </c>
      <c r="P95" s="5" t="n">
        <v>1</v>
      </c>
      <c r="Q95" s="6" t="n">
        <v>2</v>
      </c>
      <c r="R95" s="6"/>
      <c r="S95" s="6" t="n">
        <v>5</v>
      </c>
      <c r="T95" s="5" t="n">
        <v>3</v>
      </c>
      <c r="U95" s="6" t="n">
        <f aca="false">IF(S95&gt;T95,S95-T95,"")</f>
        <v>2</v>
      </c>
      <c r="V95" s="6" t="str">
        <f aca="false">IF(S95&lt;T95,T95-S95,"")</f>
        <v/>
      </c>
      <c r="W95" s="6" t="n">
        <v>757</v>
      </c>
      <c r="X95" s="5" t="n">
        <v>732</v>
      </c>
      <c r="Y95" s="6" t="n">
        <f aca="false">IF(W95&gt;X95,W95-X95,"")</f>
        <v>25</v>
      </c>
      <c r="Z95" s="6" t="str">
        <f aca="false">IF(W95&lt;X95,X95-W95,"")</f>
        <v/>
      </c>
      <c r="AA95" s="6" t="n">
        <v>2</v>
      </c>
      <c r="AB95" s="5" t="n">
        <v>2</v>
      </c>
      <c r="AC95" s="6" t="str">
        <f aca="false">IF(AA95&gt;AB95,AA95-AB95,"")</f>
        <v/>
      </c>
      <c r="AD95" s="6" t="str">
        <f aca="false">IF(AA95&lt;AB95,AB95-AA95,"")</f>
        <v/>
      </c>
      <c r="AE95" s="6" t="n">
        <v>1</v>
      </c>
      <c r="AF95" s="5" t="n">
        <v>1</v>
      </c>
      <c r="AG95" s="6" t="str">
        <f aca="false">IF(AE95&gt;AF95,AE95-AF95,"")</f>
        <v/>
      </c>
      <c r="AH95" s="6" t="str">
        <f aca="false">IF(AE95&lt;AF95,AF95-AE95,"")</f>
        <v/>
      </c>
    </row>
    <row r="96" customFormat="false" ht="12.75" hidden="false" customHeight="false" outlineLevel="2" collapsed="false">
      <c r="A96" s="5" t="s">
        <v>114</v>
      </c>
      <c r="B96" s="5" t="s">
        <v>122</v>
      </c>
      <c r="C96" s="6" t="n">
        <v>66</v>
      </c>
      <c r="D96" s="5" t="n">
        <v>82</v>
      </c>
      <c r="E96" s="6" t="str">
        <f aca="false">IF(C96&gt;D96,C96-D96,"")</f>
        <v/>
      </c>
      <c r="F96" s="6" t="n">
        <f aca="false">IF(C96&lt;D96,D96-C96,"")</f>
        <v>16</v>
      </c>
      <c r="G96" s="6" t="n">
        <v>337</v>
      </c>
      <c r="H96" s="5" t="n">
        <v>328</v>
      </c>
      <c r="I96" s="6" t="n">
        <f aca="false">IF(G96&gt;H96,G96-H96,"")</f>
        <v>9</v>
      </c>
      <c r="J96" s="6" t="str">
        <f aca="false">IF(G96&lt;H96,H96-G96,"")</f>
        <v/>
      </c>
      <c r="K96" s="6" t="n">
        <v>179</v>
      </c>
      <c r="L96" s="5" t="n">
        <v>176</v>
      </c>
      <c r="M96" s="6" t="n">
        <f aca="false">IF(K96&gt;L96,K96-L96,"")</f>
        <v>3</v>
      </c>
      <c r="N96" s="6" t="str">
        <f aca="false">IF(K96&lt;L96,L96-K96,"")</f>
        <v/>
      </c>
      <c r="O96" s="6"/>
      <c r="P96" s="5"/>
      <c r="Q96" s="6" t="n">
        <v>0</v>
      </c>
      <c r="R96" s="6"/>
      <c r="S96" s="6" t="n">
        <v>1</v>
      </c>
      <c r="T96" s="5" t="n">
        <v>1</v>
      </c>
      <c r="U96" s="6" t="str">
        <f aca="false">IF(S96&gt;T96,S96-T96,"")</f>
        <v/>
      </c>
      <c r="V96" s="6" t="str">
        <f aca="false">IF(S96&lt;T96,T96-S96,"")</f>
        <v/>
      </c>
      <c r="W96" s="6" t="n">
        <v>961</v>
      </c>
      <c r="X96" s="5" t="n">
        <v>947</v>
      </c>
      <c r="Y96" s="6" t="n">
        <f aca="false">IF(W96&gt;X96,W96-X96,"")</f>
        <v>14</v>
      </c>
      <c r="Z96" s="6" t="str">
        <f aca="false">IF(W96&lt;X96,X96-W96,"")</f>
        <v/>
      </c>
      <c r="AA96" s="6"/>
      <c r="AB96" s="5"/>
      <c r="AC96" s="6" t="str">
        <f aca="false">IF(AA96&gt;AB96,AA96-AB96,"")</f>
        <v/>
      </c>
      <c r="AD96" s="6" t="str">
        <f aca="false">IF(AA96&lt;AB96,AB96-AA96,"")</f>
        <v/>
      </c>
      <c r="AE96" s="6"/>
      <c r="AF96" s="5" t="n">
        <v>1</v>
      </c>
      <c r="AG96" s="6" t="str">
        <f aca="false">IF(AE96&gt;AF96,AE96-AF96,"")</f>
        <v/>
      </c>
      <c r="AH96" s="6" t="n">
        <f aca="false">IF(AE96&lt;AF96,AF96-AE96,"")</f>
        <v>1</v>
      </c>
    </row>
    <row r="97" customFormat="false" ht="12.75" hidden="false" customHeight="false" outlineLevel="2" collapsed="false">
      <c r="A97" s="5" t="s">
        <v>114</v>
      </c>
      <c r="B97" s="5" t="s">
        <v>123</v>
      </c>
      <c r="C97" s="6" t="n">
        <v>73</v>
      </c>
      <c r="D97" s="5" t="n">
        <v>97</v>
      </c>
      <c r="E97" s="6" t="str">
        <f aca="false">IF(C97&gt;D97,C97-D97,"")</f>
        <v/>
      </c>
      <c r="F97" s="6" t="n">
        <f aca="false">IF(C97&lt;D97,D97-C97,"")</f>
        <v>24</v>
      </c>
      <c r="G97" s="6" t="n">
        <v>432</v>
      </c>
      <c r="H97" s="5" t="n">
        <v>419</v>
      </c>
      <c r="I97" s="6" t="n">
        <f aca="false">IF(G97&gt;H97,G97-H97,"")</f>
        <v>13</v>
      </c>
      <c r="J97" s="6" t="str">
        <f aca="false">IF(G97&lt;H97,H97-G97,"")</f>
        <v/>
      </c>
      <c r="K97" s="6" t="n">
        <v>168</v>
      </c>
      <c r="L97" s="5" t="n">
        <v>165</v>
      </c>
      <c r="M97" s="6" t="n">
        <f aca="false">IF(K97&gt;L97,K97-L97,"")</f>
        <v>3</v>
      </c>
      <c r="N97" s="6" t="str">
        <f aca="false">IF(K97&lt;L97,L97-K97,"")</f>
        <v/>
      </c>
      <c r="O97" s="6" t="n">
        <v>6</v>
      </c>
      <c r="P97" s="5" t="n">
        <v>3</v>
      </c>
      <c r="Q97" s="6" t="n">
        <v>3</v>
      </c>
      <c r="R97" s="6"/>
      <c r="S97" s="6" t="n">
        <v>2</v>
      </c>
      <c r="T97" s="5" t="n">
        <v>1</v>
      </c>
      <c r="U97" s="6" t="n">
        <f aca="false">IF(S97&gt;T97,S97-T97,"")</f>
        <v>1</v>
      </c>
      <c r="V97" s="6" t="str">
        <f aca="false">IF(S97&lt;T97,T97-S97,"")</f>
        <v/>
      </c>
      <c r="W97" s="6" t="n">
        <v>1021</v>
      </c>
      <c r="X97" s="5" t="n">
        <v>993</v>
      </c>
      <c r="Y97" s="6" t="n">
        <f aca="false">IF(W97&gt;X97,W97-X97,"")</f>
        <v>28</v>
      </c>
      <c r="Z97" s="6" t="str">
        <f aca="false">IF(W97&lt;X97,X97-W97,"")</f>
        <v/>
      </c>
      <c r="AA97" s="6" t="n">
        <v>4</v>
      </c>
      <c r="AB97" s="5" t="n">
        <v>2</v>
      </c>
      <c r="AC97" s="6" t="n">
        <f aca="false">IF(AA97&gt;AB97,AA97-AB97,"")</f>
        <v>2</v>
      </c>
      <c r="AD97" s="6" t="str">
        <f aca="false">IF(AA97&lt;AB97,AB97-AA97,"")</f>
        <v/>
      </c>
      <c r="AE97" s="6" t="n">
        <v>2</v>
      </c>
      <c r="AF97" s="5"/>
      <c r="AG97" s="6" t="n">
        <f aca="false">IF(AE97&gt;AF97,AE97-AF97,"")</f>
        <v>2</v>
      </c>
      <c r="AH97" s="6" t="str">
        <f aca="false">IF(AE97&lt;AF97,AF97-AE97,"")</f>
        <v/>
      </c>
    </row>
    <row r="98" customFormat="false" ht="12.75" hidden="false" customHeight="false" outlineLevel="1" collapsed="false">
      <c r="A98" s="8" t="s">
        <v>124</v>
      </c>
      <c r="B98" s="8"/>
      <c r="C98" s="7"/>
      <c r="D98" s="8"/>
      <c r="E98" s="7" t="n">
        <f aca="false">SUBTOTAL(9,E89:E97)</f>
        <v>0</v>
      </c>
      <c r="F98" s="7" t="n">
        <f aca="false">SUBTOTAL(9,F89:F97)</f>
        <v>150</v>
      </c>
      <c r="G98" s="7"/>
      <c r="H98" s="8"/>
      <c r="I98" s="7" t="n">
        <f aca="false">SUBTOTAL(9,I89:I97)</f>
        <v>137</v>
      </c>
      <c r="J98" s="7" t="n">
        <f aca="false">SUBTOTAL(9,J89:J97)</f>
        <v>0</v>
      </c>
      <c r="K98" s="7"/>
      <c r="L98" s="8"/>
      <c r="M98" s="7" t="n">
        <f aca="false">SUBTOTAL(9,M89:M97)</f>
        <v>31</v>
      </c>
      <c r="N98" s="7" t="n">
        <f aca="false">SUBTOTAL(9,N89:N97)</f>
        <v>120</v>
      </c>
      <c r="O98" s="7"/>
      <c r="P98" s="8"/>
      <c r="Q98" s="7" t="n">
        <f aca="false">SUBTOTAL(9,Q89:Q97)</f>
        <v>12</v>
      </c>
      <c r="R98" s="7" t="n">
        <f aca="false">SUBTOTAL(9,R89:R97)</f>
        <v>0</v>
      </c>
      <c r="S98" s="7"/>
      <c r="T98" s="8"/>
      <c r="U98" s="7" t="n">
        <f aca="false">SUBTOTAL(9,U89:U97)</f>
        <v>7</v>
      </c>
      <c r="V98" s="7" t="n">
        <f aca="false">SUBTOTAL(9,V89:V97)</f>
        <v>0</v>
      </c>
      <c r="W98" s="7"/>
      <c r="X98" s="8"/>
      <c r="Y98" s="7" t="n">
        <f aca="false">SUBTOTAL(9,Y89:Y97)</f>
        <v>360</v>
      </c>
      <c r="Z98" s="7" t="n">
        <f aca="false">SUBTOTAL(9,Z89:Z97)</f>
        <v>10</v>
      </c>
      <c r="AA98" s="7"/>
      <c r="AB98" s="8"/>
      <c r="AC98" s="7" t="n">
        <f aca="false">SUBTOTAL(9,AC89:AC97)</f>
        <v>6</v>
      </c>
      <c r="AD98" s="7" t="n">
        <f aca="false">SUBTOTAL(9,AD89:AD97)</f>
        <v>0</v>
      </c>
      <c r="AE98" s="7"/>
      <c r="AF98" s="8"/>
      <c r="AG98" s="7" t="n">
        <f aca="false">SUBTOTAL(9,AG89:AG97)</f>
        <v>5</v>
      </c>
      <c r="AH98" s="7" t="n">
        <f aca="false">SUBTOTAL(9,AH89:AH97)</f>
        <v>1</v>
      </c>
    </row>
    <row r="99" customFormat="false" ht="12.75" hidden="false" customHeight="false" outlineLevel="2" collapsed="false">
      <c r="A99" s="5" t="s">
        <v>125</v>
      </c>
      <c r="B99" s="5" t="s">
        <v>126</v>
      </c>
      <c r="C99" s="6" t="n">
        <v>48</v>
      </c>
      <c r="D99" s="5" t="n">
        <v>44</v>
      </c>
      <c r="E99" s="6" t="n">
        <f aca="false">IF(C99&gt;D99,C99-D99,"")</f>
        <v>4</v>
      </c>
      <c r="F99" s="6" t="str">
        <f aca="false">IF(C99&lt;D99,D99-C99,"")</f>
        <v/>
      </c>
      <c r="G99" s="6" t="n">
        <v>285</v>
      </c>
      <c r="H99" s="5" t="n">
        <v>282</v>
      </c>
      <c r="I99" s="6" t="n">
        <f aca="false">IF(G99&gt;H99,G99-H99,"")</f>
        <v>3</v>
      </c>
      <c r="J99" s="6" t="str">
        <f aca="false">IF(G99&lt;H99,H99-G99,"")</f>
        <v/>
      </c>
      <c r="K99" s="6" t="n">
        <v>89</v>
      </c>
      <c r="L99" s="5" t="n">
        <v>85</v>
      </c>
      <c r="M99" s="6" t="n">
        <f aca="false">IF(K99&gt;L99,K99-L99,"")</f>
        <v>4</v>
      </c>
      <c r="N99" s="6" t="str">
        <f aca="false">IF(K99&lt;L99,L99-K99,"")</f>
        <v/>
      </c>
      <c r="O99" s="6" t="n">
        <v>11</v>
      </c>
      <c r="P99" s="5" t="n">
        <v>9</v>
      </c>
      <c r="Q99" s="6" t="n">
        <v>1</v>
      </c>
      <c r="R99" s="6"/>
      <c r="S99" s="6" t="n">
        <v>4</v>
      </c>
      <c r="T99" s="5" t="n">
        <v>3</v>
      </c>
      <c r="U99" s="6" t="n">
        <f aca="false">IF(S99&gt;T99,S99-T99,"")</f>
        <v>1</v>
      </c>
      <c r="V99" s="6" t="str">
        <f aca="false">IF(S99&lt;T99,T99-S99,"")</f>
        <v/>
      </c>
      <c r="W99" s="6" t="n">
        <v>815</v>
      </c>
      <c r="X99" s="5" t="n">
        <v>781</v>
      </c>
      <c r="Y99" s="6" t="n">
        <f aca="false">IF(W99&gt;X99,W99-X99,"")</f>
        <v>34</v>
      </c>
      <c r="Z99" s="6" t="str">
        <f aca="false">IF(W99&lt;X99,X99-W99,"")</f>
        <v/>
      </c>
      <c r="AA99" s="6" t="n">
        <v>9</v>
      </c>
      <c r="AB99" s="5" t="n">
        <v>9</v>
      </c>
      <c r="AC99" s="6" t="str">
        <f aca="false">IF(AA99&gt;AB99,AA99-AB99,"")</f>
        <v/>
      </c>
      <c r="AD99" s="6" t="str">
        <f aca="false">IF(AA99&lt;AB99,AB99-AA99,"")</f>
        <v/>
      </c>
      <c r="AE99" s="6" t="n">
        <v>3</v>
      </c>
      <c r="AF99" s="5" t="n">
        <v>1</v>
      </c>
      <c r="AG99" s="6" t="n">
        <f aca="false">IF(AE99&gt;AF99,AE99-AF99,"")</f>
        <v>2</v>
      </c>
      <c r="AH99" s="6" t="str">
        <f aca="false">IF(AE99&lt;AF99,AF99-AE99,"")</f>
        <v/>
      </c>
    </row>
    <row r="100" customFormat="false" ht="12.75" hidden="false" customHeight="false" outlineLevel="2" collapsed="false">
      <c r="A100" s="5" t="s">
        <v>125</v>
      </c>
      <c r="B100" s="5" t="s">
        <v>127</v>
      </c>
      <c r="C100" s="6" t="n">
        <v>106</v>
      </c>
      <c r="D100" s="5" t="n">
        <v>98</v>
      </c>
      <c r="E100" s="6" t="n">
        <f aca="false">IF(C100&gt;D100,C100-D100,"")</f>
        <v>8</v>
      </c>
      <c r="F100" s="6" t="str">
        <f aca="false">IF(C100&lt;D100,D100-C100,"")</f>
        <v/>
      </c>
      <c r="G100" s="6" t="n">
        <v>716</v>
      </c>
      <c r="H100" s="5" t="n">
        <v>671</v>
      </c>
      <c r="I100" s="6" t="n">
        <f aca="false">IF(G100&gt;H100,G100-H100,"")</f>
        <v>45</v>
      </c>
      <c r="J100" s="6" t="str">
        <f aca="false">IF(G100&lt;H100,H100-G100,"")</f>
        <v/>
      </c>
      <c r="K100" s="6" t="n">
        <v>208</v>
      </c>
      <c r="L100" s="5" t="n">
        <v>195</v>
      </c>
      <c r="M100" s="6" t="n">
        <f aca="false">IF(K100&gt;L100,K100-L100,"")</f>
        <v>13</v>
      </c>
      <c r="N100" s="6" t="str">
        <f aca="false">IF(K100&lt;L100,L100-K100,"")</f>
        <v/>
      </c>
      <c r="O100" s="6" t="n">
        <v>5</v>
      </c>
      <c r="P100" s="5" t="n">
        <v>3</v>
      </c>
      <c r="Q100" s="6" t="n">
        <v>1</v>
      </c>
      <c r="R100" s="6"/>
      <c r="S100" s="6" t="n">
        <v>8</v>
      </c>
      <c r="T100" s="5" t="n">
        <v>7</v>
      </c>
      <c r="U100" s="6" t="n">
        <f aca="false">IF(S100&gt;T100,S100-T100,"")</f>
        <v>1</v>
      </c>
      <c r="V100" s="6" t="str">
        <f aca="false">IF(S100&lt;T100,T100-S100,"")</f>
        <v/>
      </c>
      <c r="W100" s="6" t="n">
        <v>1744</v>
      </c>
      <c r="X100" s="5" t="n">
        <v>1558</v>
      </c>
      <c r="Y100" s="6" t="n">
        <f aca="false">IF(W100&gt;X100,W100-X100,"")</f>
        <v>186</v>
      </c>
      <c r="Z100" s="6" t="str">
        <f aca="false">IF(W100&lt;X100,X100-W100,"")</f>
        <v/>
      </c>
      <c r="AA100" s="6" t="n">
        <v>4</v>
      </c>
      <c r="AB100" s="5" t="n">
        <v>3</v>
      </c>
      <c r="AC100" s="6" t="n">
        <f aca="false">IF(AA100&gt;AB100,AA100-AB100,"")</f>
        <v>1</v>
      </c>
      <c r="AD100" s="6" t="str">
        <f aca="false">IF(AA100&lt;AB100,AB100-AA100,"")</f>
        <v/>
      </c>
      <c r="AE100" s="6" t="n">
        <v>1</v>
      </c>
      <c r="AF100" s="5" t="n">
        <v>1</v>
      </c>
      <c r="AG100" s="6" t="str">
        <f aca="false">IF(AE100&gt;AF100,AE100-AF100,"")</f>
        <v/>
      </c>
      <c r="AH100" s="6" t="str">
        <f aca="false">IF(AE100&lt;AF100,AF100-AE100,"")</f>
        <v/>
      </c>
    </row>
    <row r="101" customFormat="false" ht="12.75" hidden="false" customHeight="false" outlineLevel="2" collapsed="false">
      <c r="A101" s="5" t="s">
        <v>125</v>
      </c>
      <c r="B101" s="5" t="s">
        <v>128</v>
      </c>
      <c r="C101" s="6" t="n">
        <v>31</v>
      </c>
      <c r="D101" s="5" t="n">
        <v>33</v>
      </c>
      <c r="E101" s="6" t="str">
        <f aca="false">IF(C101&gt;D101,C101-D101,"")</f>
        <v/>
      </c>
      <c r="F101" s="6" t="n">
        <f aca="false">IF(C101&lt;D101,D101-C101,"")</f>
        <v>2</v>
      </c>
      <c r="G101" s="6" t="n">
        <v>173</v>
      </c>
      <c r="H101" s="5" t="n">
        <v>171</v>
      </c>
      <c r="I101" s="6" t="n">
        <f aca="false">IF(G101&gt;H101,G101-H101,"")</f>
        <v>2</v>
      </c>
      <c r="J101" s="6" t="str">
        <f aca="false">IF(G101&lt;H101,H101-G101,"")</f>
        <v/>
      </c>
      <c r="K101" s="6" t="n">
        <v>48</v>
      </c>
      <c r="L101" s="5" t="n">
        <v>46</v>
      </c>
      <c r="M101" s="6" t="n">
        <f aca="false">IF(K101&gt;L101,K101-L101,"")</f>
        <v>2</v>
      </c>
      <c r="N101" s="6" t="str">
        <f aca="false">IF(K101&lt;L101,L101-K101,"")</f>
        <v/>
      </c>
      <c r="O101" s="6" t="n">
        <v>3</v>
      </c>
      <c r="P101" s="5" t="n">
        <v>3</v>
      </c>
      <c r="Q101" s="6" t="n">
        <v>0</v>
      </c>
      <c r="R101" s="6"/>
      <c r="S101" s="6" t="n">
        <v>2</v>
      </c>
      <c r="T101" s="5" t="n">
        <v>1</v>
      </c>
      <c r="U101" s="6" t="n">
        <f aca="false">IF(S101&gt;T101,S101-T101,"")</f>
        <v>1</v>
      </c>
      <c r="V101" s="6" t="str">
        <f aca="false">IF(S101&lt;T101,T101-S101,"")</f>
        <v/>
      </c>
      <c r="W101" s="6" t="n">
        <v>513</v>
      </c>
      <c r="X101" s="5" t="n">
        <v>507</v>
      </c>
      <c r="Y101" s="6" t="n">
        <f aca="false">IF(W101&gt;X101,W101-X101,"")</f>
        <v>6</v>
      </c>
      <c r="Z101" s="6" t="str">
        <f aca="false">IF(W101&lt;X101,X101-W101,"")</f>
        <v/>
      </c>
      <c r="AA101" s="6" t="n">
        <v>2</v>
      </c>
      <c r="AB101" s="5" t="n">
        <v>1</v>
      </c>
      <c r="AC101" s="6" t="n">
        <f aca="false">IF(AA101&gt;AB101,AA101-AB101,"")</f>
        <v>1</v>
      </c>
      <c r="AD101" s="6" t="str">
        <f aca="false">IF(AA101&lt;AB101,AB101-AA101,"")</f>
        <v/>
      </c>
      <c r="AE101" s="6" t="n">
        <v>1</v>
      </c>
      <c r="AF101" s="5" t="n">
        <v>1</v>
      </c>
      <c r="AG101" s="6" t="str">
        <f aca="false">IF(AE101&gt;AF101,AE101-AF101,"")</f>
        <v/>
      </c>
      <c r="AH101" s="6" t="str">
        <f aca="false">IF(AE101&lt;AF101,AF101-AE101,"")</f>
        <v/>
      </c>
    </row>
    <row r="102" customFormat="false" ht="12.75" hidden="false" customHeight="false" outlineLevel="2" collapsed="false">
      <c r="A102" s="5" t="s">
        <v>125</v>
      </c>
      <c r="B102" s="5" t="s">
        <v>129</v>
      </c>
      <c r="C102" s="6" t="n">
        <v>42</v>
      </c>
      <c r="D102" s="5" t="n">
        <v>38</v>
      </c>
      <c r="E102" s="6" t="n">
        <f aca="false">IF(C102&gt;D102,C102-D102,"")</f>
        <v>4</v>
      </c>
      <c r="F102" s="6" t="str">
        <f aca="false">IF(C102&lt;D102,D102-C102,"")</f>
        <v/>
      </c>
      <c r="G102" s="6" t="n">
        <v>230</v>
      </c>
      <c r="H102" s="5" t="n">
        <v>230</v>
      </c>
      <c r="I102" s="6" t="str">
        <f aca="false">IF(G102&gt;H102,G102-H102,"")</f>
        <v/>
      </c>
      <c r="J102" s="6" t="str">
        <f aca="false">IF(G102&lt;H102,H102-G102,"")</f>
        <v/>
      </c>
      <c r="K102" s="6" t="n">
        <v>79</v>
      </c>
      <c r="L102" s="5" t="n">
        <v>77</v>
      </c>
      <c r="M102" s="6" t="n">
        <f aca="false">IF(K102&gt;L102,K102-L102,"")</f>
        <v>2</v>
      </c>
      <c r="N102" s="6" t="str">
        <f aca="false">IF(K102&lt;L102,L102-K102,"")</f>
        <v/>
      </c>
      <c r="O102" s="6"/>
      <c r="P102" s="5"/>
      <c r="Q102" s="6" t="n">
        <v>0</v>
      </c>
      <c r="R102" s="6"/>
      <c r="S102" s="6"/>
      <c r="T102" s="5"/>
      <c r="U102" s="6" t="str">
        <f aca="false">IF(S102&gt;T102,S102-T102,"")</f>
        <v/>
      </c>
      <c r="V102" s="6" t="str">
        <f aca="false">IF(S102&lt;T102,T102-S102,"")</f>
        <v/>
      </c>
      <c r="W102" s="6" t="n">
        <v>557</v>
      </c>
      <c r="X102" s="5" t="n">
        <v>529</v>
      </c>
      <c r="Y102" s="6" t="n">
        <f aca="false">IF(W102&gt;X102,W102-X102,"")</f>
        <v>28</v>
      </c>
      <c r="Z102" s="6" t="str">
        <f aca="false">IF(W102&lt;X102,X102-W102,"")</f>
        <v/>
      </c>
      <c r="AA102" s="6"/>
      <c r="AB102" s="5"/>
      <c r="AC102" s="6" t="str">
        <f aca="false">IF(AA102&gt;AB102,AA102-AB102,"")</f>
        <v/>
      </c>
      <c r="AD102" s="6" t="str">
        <f aca="false">IF(AA102&lt;AB102,AB102-AA102,"")</f>
        <v/>
      </c>
      <c r="AE102" s="6"/>
      <c r="AF102" s="5"/>
      <c r="AG102" s="6" t="str">
        <f aca="false">IF(AE102&gt;AF102,AE102-AF102,"")</f>
        <v/>
      </c>
      <c r="AH102" s="6" t="str">
        <f aca="false">IF(AE102&lt;AF102,AF102-AE102,"")</f>
        <v/>
      </c>
    </row>
    <row r="103" customFormat="false" ht="12.75" hidden="false" customHeight="false" outlineLevel="2" collapsed="false">
      <c r="A103" s="5" t="s">
        <v>125</v>
      </c>
      <c r="B103" s="5" t="s">
        <v>130</v>
      </c>
      <c r="C103" s="6" t="n">
        <v>52</v>
      </c>
      <c r="D103" s="5" t="n">
        <v>52</v>
      </c>
      <c r="E103" s="6" t="str">
        <f aca="false">IF(C103&gt;D103,C103-D103,"")</f>
        <v/>
      </c>
      <c r="F103" s="6" t="str">
        <f aca="false">IF(C103&lt;D103,D103-C103,"")</f>
        <v/>
      </c>
      <c r="G103" s="6" t="n">
        <v>306</v>
      </c>
      <c r="H103" s="5" t="n">
        <v>292</v>
      </c>
      <c r="I103" s="6" t="n">
        <f aca="false">IF(G103&gt;H103,G103-H103,"")</f>
        <v>14</v>
      </c>
      <c r="J103" s="6" t="str">
        <f aca="false">IF(G103&lt;H103,H103-G103,"")</f>
        <v/>
      </c>
      <c r="K103" s="6" t="n">
        <v>88</v>
      </c>
      <c r="L103" s="5" t="n">
        <v>83</v>
      </c>
      <c r="M103" s="6" t="n">
        <f aca="false">IF(K103&gt;L103,K103-L103,"")</f>
        <v>5</v>
      </c>
      <c r="N103" s="6" t="str">
        <f aca="false">IF(K103&lt;L103,L103-K103,"")</f>
        <v/>
      </c>
      <c r="O103" s="6"/>
      <c r="P103" s="5"/>
      <c r="Q103" s="6" t="n">
        <v>0</v>
      </c>
      <c r="R103" s="6"/>
      <c r="S103" s="6" t="n">
        <v>2</v>
      </c>
      <c r="T103" s="5" t="n">
        <v>1</v>
      </c>
      <c r="U103" s="6" t="n">
        <f aca="false">IF(S103&gt;T103,S103-T103,"")</f>
        <v>1</v>
      </c>
      <c r="V103" s="6" t="str">
        <f aca="false">IF(S103&lt;T103,T103-S103,"")</f>
        <v/>
      </c>
      <c r="W103" s="6" t="n">
        <v>773</v>
      </c>
      <c r="X103" s="5" t="n">
        <v>742</v>
      </c>
      <c r="Y103" s="6" t="n">
        <f aca="false">IF(W103&gt;X103,W103-X103,"")</f>
        <v>31</v>
      </c>
      <c r="Z103" s="6" t="str">
        <f aca="false">IF(W103&lt;X103,X103-W103,"")</f>
        <v/>
      </c>
      <c r="AA103" s="6"/>
      <c r="AB103" s="5"/>
      <c r="AC103" s="6" t="str">
        <f aca="false">IF(AA103&gt;AB103,AA103-AB103,"")</f>
        <v/>
      </c>
      <c r="AD103" s="6" t="str">
        <f aca="false">IF(AA103&lt;AB103,AB103-AA103,"")</f>
        <v/>
      </c>
      <c r="AE103" s="6"/>
      <c r="AF103" s="5"/>
      <c r="AG103" s="6" t="str">
        <f aca="false">IF(AE103&gt;AF103,AE103-AF103,"")</f>
        <v/>
      </c>
      <c r="AH103" s="6" t="str">
        <f aca="false">IF(AE103&lt;AF103,AF103-AE103,"")</f>
        <v/>
      </c>
    </row>
    <row r="104" customFormat="false" ht="12.75" hidden="false" customHeight="false" outlineLevel="2" collapsed="false">
      <c r="A104" s="5" t="s">
        <v>125</v>
      </c>
      <c r="B104" s="5" t="s">
        <v>131</v>
      </c>
      <c r="C104" s="6" t="n">
        <v>28</v>
      </c>
      <c r="D104" s="5" t="n">
        <v>28</v>
      </c>
      <c r="E104" s="6" t="str">
        <f aca="false">IF(C104&gt;D104,C104-D104,"")</f>
        <v/>
      </c>
      <c r="F104" s="6" t="str">
        <f aca="false">IF(C104&lt;D104,D104-C104,"")</f>
        <v/>
      </c>
      <c r="G104" s="6" t="n">
        <v>156</v>
      </c>
      <c r="H104" s="5" t="n">
        <v>155</v>
      </c>
      <c r="I104" s="6" t="n">
        <f aca="false">IF(G104&gt;H104,G104-H104,"")</f>
        <v>1</v>
      </c>
      <c r="J104" s="6" t="str">
        <f aca="false">IF(G104&lt;H104,H104-G104,"")</f>
        <v/>
      </c>
      <c r="K104" s="6" t="n">
        <v>63</v>
      </c>
      <c r="L104" s="5" t="n">
        <v>64</v>
      </c>
      <c r="M104" s="6" t="str">
        <f aca="false">IF(K104&gt;L104,K104-L104,"")</f>
        <v/>
      </c>
      <c r="N104" s="6" t="n">
        <f aca="false">IF(K104&lt;L104,L104-K104,"")</f>
        <v>1</v>
      </c>
      <c r="O104" s="6" t="n">
        <v>6</v>
      </c>
      <c r="P104" s="5" t="n">
        <v>4</v>
      </c>
      <c r="Q104" s="6" t="n">
        <v>2</v>
      </c>
      <c r="R104" s="6"/>
      <c r="S104" s="6" t="n">
        <v>3</v>
      </c>
      <c r="T104" s="5" t="n">
        <v>3</v>
      </c>
      <c r="U104" s="6" t="str">
        <f aca="false">IF(S104&gt;T104,S104-T104,"")</f>
        <v/>
      </c>
      <c r="V104" s="6" t="str">
        <f aca="false">IF(S104&lt;T104,T104-S104,"")</f>
        <v/>
      </c>
      <c r="W104" s="6" t="n">
        <v>458</v>
      </c>
      <c r="X104" s="5" t="n">
        <v>439</v>
      </c>
      <c r="Y104" s="6" t="n">
        <f aca="false">IF(W104&gt;X104,W104-X104,"")</f>
        <v>19</v>
      </c>
      <c r="Z104" s="6" t="str">
        <f aca="false">IF(W104&lt;X104,X104-W104,"")</f>
        <v/>
      </c>
      <c r="AA104" s="6" t="n">
        <v>4</v>
      </c>
      <c r="AB104" s="5" t="n">
        <v>3</v>
      </c>
      <c r="AC104" s="6" t="n">
        <f aca="false">IF(AA104&gt;AB104,AA104-AB104,"")</f>
        <v>1</v>
      </c>
      <c r="AD104" s="6" t="str">
        <f aca="false">IF(AA104&lt;AB104,AB104-AA104,"")</f>
        <v/>
      </c>
      <c r="AE104" s="6" t="n">
        <v>2</v>
      </c>
      <c r="AF104" s="5" t="n">
        <v>2</v>
      </c>
      <c r="AG104" s="6" t="str">
        <f aca="false">IF(AE104&gt;AF104,AE104-AF104,"")</f>
        <v/>
      </c>
      <c r="AH104" s="6" t="str">
        <f aca="false">IF(AE104&lt;AF104,AF104-AE104,"")</f>
        <v/>
      </c>
    </row>
    <row r="105" customFormat="false" ht="12.75" hidden="false" customHeight="false" outlineLevel="2" collapsed="false">
      <c r="A105" s="5" t="s">
        <v>125</v>
      </c>
      <c r="B105" s="5" t="s">
        <v>132</v>
      </c>
      <c r="C105" s="6" t="n">
        <v>49</v>
      </c>
      <c r="D105" s="5" t="n">
        <v>48</v>
      </c>
      <c r="E105" s="6" t="n">
        <f aca="false">IF(C105&gt;D105,C105-D105,"")</f>
        <v>1</v>
      </c>
      <c r="F105" s="6" t="str">
        <f aca="false">IF(C105&lt;D105,D105-C105,"")</f>
        <v/>
      </c>
      <c r="G105" s="6" t="n">
        <v>302</v>
      </c>
      <c r="H105" s="5" t="n">
        <v>290</v>
      </c>
      <c r="I105" s="6" t="n">
        <f aca="false">IF(G105&gt;H105,G105-H105,"")</f>
        <v>12</v>
      </c>
      <c r="J105" s="6" t="str">
        <f aca="false">IF(G105&lt;H105,H105-G105,"")</f>
        <v/>
      </c>
      <c r="K105" s="6" t="n">
        <v>79</v>
      </c>
      <c r="L105" s="5" t="n">
        <v>73</v>
      </c>
      <c r="M105" s="6" t="n">
        <f aca="false">IF(K105&gt;L105,K105-L105,"")</f>
        <v>6</v>
      </c>
      <c r="N105" s="6" t="str">
        <f aca="false">IF(K105&lt;L105,L105-K105,"")</f>
        <v/>
      </c>
      <c r="O105" s="6"/>
      <c r="P105" s="5"/>
      <c r="Q105" s="6" t="n">
        <v>0</v>
      </c>
      <c r="R105" s="6"/>
      <c r="S105" s="6"/>
      <c r="T105" s="5"/>
      <c r="U105" s="6" t="str">
        <f aca="false">IF(S105&gt;T105,S105-T105,"")</f>
        <v/>
      </c>
      <c r="V105" s="6" t="str">
        <f aca="false">IF(S105&lt;T105,T105-S105,"")</f>
        <v/>
      </c>
      <c r="W105" s="6" t="n">
        <v>803</v>
      </c>
      <c r="X105" s="5" t="n">
        <v>776</v>
      </c>
      <c r="Y105" s="6" t="n">
        <f aca="false">IF(W105&gt;X105,W105-X105,"")</f>
        <v>27</v>
      </c>
      <c r="Z105" s="6" t="str">
        <f aca="false">IF(W105&lt;X105,X105-W105,"")</f>
        <v/>
      </c>
      <c r="AA105" s="6"/>
      <c r="AB105" s="5"/>
      <c r="AC105" s="6" t="str">
        <f aca="false">IF(AA105&gt;AB105,AA105-AB105,"")</f>
        <v/>
      </c>
      <c r="AD105" s="6" t="str">
        <f aca="false">IF(AA105&lt;AB105,AB105-AA105,"")</f>
        <v/>
      </c>
      <c r="AE105" s="6"/>
      <c r="AF105" s="5"/>
      <c r="AG105" s="6" t="str">
        <f aca="false">IF(AE105&gt;AF105,AE105-AF105,"")</f>
        <v/>
      </c>
      <c r="AH105" s="6" t="str">
        <f aca="false">IF(AE105&lt;AF105,AF105-AE105,"")</f>
        <v/>
      </c>
    </row>
    <row r="106" customFormat="false" ht="12.75" hidden="false" customHeight="false" outlineLevel="2" collapsed="false">
      <c r="A106" s="5" t="s">
        <v>125</v>
      </c>
      <c r="B106" s="5" t="s">
        <v>133</v>
      </c>
      <c r="C106" s="6" t="n">
        <v>36</v>
      </c>
      <c r="D106" s="5" t="n">
        <v>36</v>
      </c>
      <c r="E106" s="6" t="str">
        <f aca="false">IF(C106&gt;D106,C106-D106,"")</f>
        <v/>
      </c>
      <c r="F106" s="6" t="str">
        <f aca="false">IF(C106&lt;D106,D106-C106,"")</f>
        <v/>
      </c>
      <c r="G106" s="6" t="n">
        <v>232</v>
      </c>
      <c r="H106" s="5" t="n">
        <v>224</v>
      </c>
      <c r="I106" s="6" t="n">
        <f aca="false">IF(G106&gt;H106,G106-H106,"")</f>
        <v>8</v>
      </c>
      <c r="J106" s="6" t="str">
        <f aca="false">IF(G106&lt;H106,H106-G106,"")</f>
        <v/>
      </c>
      <c r="K106" s="6" t="n">
        <v>65</v>
      </c>
      <c r="L106" s="5" t="n">
        <v>64</v>
      </c>
      <c r="M106" s="6" t="n">
        <f aca="false">IF(K106&gt;L106,K106-L106,"")</f>
        <v>1</v>
      </c>
      <c r="N106" s="6" t="str">
        <f aca="false">IF(K106&lt;L106,L106-K106,"")</f>
        <v/>
      </c>
      <c r="O106" s="6" t="n">
        <v>6</v>
      </c>
      <c r="P106" s="5" t="n">
        <v>4</v>
      </c>
      <c r="Q106" s="6" t="n">
        <v>2</v>
      </c>
      <c r="R106" s="6"/>
      <c r="S106" s="6" t="n">
        <v>5</v>
      </c>
      <c r="T106" s="5" t="n">
        <v>2</v>
      </c>
      <c r="U106" s="6" t="n">
        <f aca="false">IF(S106&gt;T106,S106-T106,"")</f>
        <v>3</v>
      </c>
      <c r="V106" s="6" t="str">
        <f aca="false">IF(S106&lt;T106,T106-S106,"")</f>
        <v/>
      </c>
      <c r="W106" s="6" t="n">
        <v>651</v>
      </c>
      <c r="X106" s="5" t="n">
        <v>618</v>
      </c>
      <c r="Y106" s="6" t="n">
        <f aca="false">IF(W106&gt;X106,W106-X106,"")</f>
        <v>33</v>
      </c>
      <c r="Z106" s="6" t="str">
        <f aca="false">IF(W106&lt;X106,X106-W106,"")</f>
        <v/>
      </c>
      <c r="AA106" s="6" t="n">
        <v>4</v>
      </c>
      <c r="AB106" s="5" t="n">
        <v>3</v>
      </c>
      <c r="AC106" s="6" t="n">
        <f aca="false">IF(AA106&gt;AB106,AA106-AB106,"")</f>
        <v>1</v>
      </c>
      <c r="AD106" s="6" t="str">
        <f aca="false">IF(AA106&lt;AB106,AB106-AA106,"")</f>
        <v/>
      </c>
      <c r="AE106" s="6" t="n">
        <v>2</v>
      </c>
      <c r="AF106" s="5" t="n">
        <v>2</v>
      </c>
      <c r="AG106" s="6" t="str">
        <f aca="false">IF(AE106&gt;AF106,AE106-AF106,"")</f>
        <v/>
      </c>
      <c r="AH106" s="6" t="str">
        <f aca="false">IF(AE106&lt;AF106,AF106-AE106,"")</f>
        <v/>
      </c>
    </row>
    <row r="107" customFormat="false" ht="12.75" hidden="false" customHeight="false" outlineLevel="2" collapsed="false">
      <c r="A107" s="5" t="s">
        <v>125</v>
      </c>
      <c r="B107" s="5" t="s">
        <v>134</v>
      </c>
      <c r="C107" s="6" t="n">
        <v>26</v>
      </c>
      <c r="D107" s="5" t="n">
        <v>26</v>
      </c>
      <c r="E107" s="6" t="str">
        <f aca="false">IF(C107&gt;D107,C107-D107,"")</f>
        <v/>
      </c>
      <c r="F107" s="6" t="str">
        <f aca="false">IF(C107&lt;D107,D107-C107,"")</f>
        <v/>
      </c>
      <c r="G107" s="6" t="n">
        <v>183</v>
      </c>
      <c r="H107" s="5" t="n">
        <v>174</v>
      </c>
      <c r="I107" s="6" t="n">
        <f aca="false">IF(G107&gt;H107,G107-H107,"")</f>
        <v>9</v>
      </c>
      <c r="J107" s="6" t="str">
        <f aca="false">IF(G107&lt;H107,H107-G107,"")</f>
        <v/>
      </c>
      <c r="K107" s="6" t="n">
        <v>52</v>
      </c>
      <c r="L107" s="5" t="n">
        <v>48</v>
      </c>
      <c r="M107" s="6" t="n">
        <f aca="false">IF(K107&gt;L107,K107-L107,"")</f>
        <v>4</v>
      </c>
      <c r="N107" s="6" t="str">
        <f aca="false">IF(K107&lt;L107,L107-K107,"")</f>
        <v/>
      </c>
      <c r="O107" s="6" t="n">
        <v>4</v>
      </c>
      <c r="P107" s="5" t="n">
        <v>3</v>
      </c>
      <c r="Q107" s="6" t="n">
        <v>1</v>
      </c>
      <c r="R107" s="6"/>
      <c r="S107" s="6"/>
      <c r="T107" s="5"/>
      <c r="U107" s="6" t="str">
        <f aca="false">IF(S107&gt;T107,S107-T107,"")</f>
        <v/>
      </c>
      <c r="V107" s="6" t="str">
        <f aca="false">IF(S107&lt;T107,T107-S107,"")</f>
        <v/>
      </c>
      <c r="W107" s="6" t="n">
        <v>502</v>
      </c>
      <c r="X107" s="5" t="n">
        <v>487</v>
      </c>
      <c r="Y107" s="6" t="n">
        <f aca="false">IF(W107&gt;X107,W107-X107,"")</f>
        <v>15</v>
      </c>
      <c r="Z107" s="6" t="str">
        <f aca="false">IF(W107&lt;X107,X107-W107,"")</f>
        <v/>
      </c>
      <c r="AA107" s="6" t="n">
        <v>3</v>
      </c>
      <c r="AB107" s="5" t="n">
        <v>3</v>
      </c>
      <c r="AC107" s="6" t="str">
        <f aca="false">IF(AA107&gt;AB107,AA107-AB107,"")</f>
        <v/>
      </c>
      <c r="AD107" s="6" t="str">
        <f aca="false">IF(AA107&lt;AB107,AB107-AA107,"")</f>
        <v/>
      </c>
      <c r="AE107" s="6" t="n">
        <v>1</v>
      </c>
      <c r="AF107" s="5"/>
      <c r="AG107" s="6" t="n">
        <f aca="false">IF(AE107&gt;AF107,AE107-AF107,"")</f>
        <v>1</v>
      </c>
      <c r="AH107" s="6" t="str">
        <f aca="false">IF(AE107&lt;AF107,AF107-AE107,"")</f>
        <v/>
      </c>
    </row>
    <row r="108" customFormat="false" ht="12.75" hidden="false" customHeight="false" outlineLevel="2" collapsed="false">
      <c r="A108" s="5" t="s">
        <v>125</v>
      </c>
      <c r="B108" s="5" t="s">
        <v>135</v>
      </c>
      <c r="C108" s="6" t="n">
        <v>35</v>
      </c>
      <c r="D108" s="5" t="n">
        <v>37</v>
      </c>
      <c r="E108" s="6" t="str">
        <f aca="false">IF(C108&gt;D108,C108-D108,"")</f>
        <v/>
      </c>
      <c r="F108" s="6" t="n">
        <f aca="false">IF(C108&lt;D108,D108-C108,"")</f>
        <v>2</v>
      </c>
      <c r="G108" s="6" t="n">
        <v>202</v>
      </c>
      <c r="H108" s="5" t="n">
        <v>194</v>
      </c>
      <c r="I108" s="6" t="n">
        <f aca="false">IF(G108&gt;H108,G108-H108,"")</f>
        <v>8</v>
      </c>
      <c r="J108" s="6" t="str">
        <f aca="false">IF(G108&lt;H108,H108-G108,"")</f>
        <v/>
      </c>
      <c r="K108" s="6" t="n">
        <v>60</v>
      </c>
      <c r="L108" s="5" t="n">
        <v>57</v>
      </c>
      <c r="M108" s="6" t="n">
        <f aca="false">IF(K108&gt;L108,K108-L108,"")</f>
        <v>3</v>
      </c>
      <c r="N108" s="6" t="str">
        <f aca="false">IF(K108&lt;L108,L108-K108,"")</f>
        <v/>
      </c>
      <c r="O108" s="6"/>
      <c r="P108" s="5"/>
      <c r="Q108" s="6" t="n">
        <v>0</v>
      </c>
      <c r="R108" s="6"/>
      <c r="S108" s="6" t="n">
        <v>4</v>
      </c>
      <c r="T108" s="5" t="n">
        <v>3</v>
      </c>
      <c r="U108" s="6" t="n">
        <f aca="false">IF(S108&gt;T108,S108-T108,"")</f>
        <v>1</v>
      </c>
      <c r="V108" s="6" t="str">
        <f aca="false">IF(S108&lt;T108,T108-S108,"")</f>
        <v/>
      </c>
      <c r="W108" s="6" t="n">
        <v>559</v>
      </c>
      <c r="X108" s="5" t="n">
        <v>543</v>
      </c>
      <c r="Y108" s="6" t="n">
        <f aca="false">IF(W108&gt;X108,W108-X108,"")</f>
        <v>16</v>
      </c>
      <c r="Z108" s="6" t="str">
        <f aca="false">IF(W108&lt;X108,X108-W108,"")</f>
        <v/>
      </c>
      <c r="AA108" s="6"/>
      <c r="AB108" s="5"/>
      <c r="AC108" s="6" t="str">
        <f aca="false">IF(AA108&gt;AB108,AA108-AB108,"")</f>
        <v/>
      </c>
      <c r="AD108" s="6" t="str">
        <f aca="false">IF(AA108&lt;AB108,AB108-AA108,"")</f>
        <v/>
      </c>
      <c r="AE108" s="6"/>
      <c r="AF108" s="5"/>
      <c r="AG108" s="6" t="str">
        <f aca="false">IF(AE108&gt;AF108,AE108-AF108,"")</f>
        <v/>
      </c>
      <c r="AH108" s="6" t="str">
        <f aca="false">IF(AE108&lt;AF108,AF108-AE108,"")</f>
        <v/>
      </c>
    </row>
    <row r="109" customFormat="false" ht="12.75" hidden="false" customHeight="false" outlineLevel="1" collapsed="false">
      <c r="A109" s="8" t="s">
        <v>136</v>
      </c>
      <c r="B109" s="8"/>
      <c r="C109" s="7"/>
      <c r="D109" s="8"/>
      <c r="E109" s="7" t="n">
        <f aca="false">SUBTOTAL(9,E99:E108)</f>
        <v>17</v>
      </c>
      <c r="F109" s="7" t="n">
        <f aca="false">SUBTOTAL(9,F99:F108)</f>
        <v>4</v>
      </c>
      <c r="G109" s="7"/>
      <c r="H109" s="8"/>
      <c r="I109" s="7" t="n">
        <f aca="false">SUBTOTAL(9,I99:I108)</f>
        <v>102</v>
      </c>
      <c r="J109" s="7" t="n">
        <f aca="false">SUBTOTAL(9,J99:J108)</f>
        <v>0</v>
      </c>
      <c r="K109" s="7"/>
      <c r="L109" s="8"/>
      <c r="M109" s="7" t="n">
        <f aca="false">SUBTOTAL(9,M99:M108)</f>
        <v>40</v>
      </c>
      <c r="N109" s="7" t="n">
        <f aca="false">SUBTOTAL(9,N99:N108)</f>
        <v>1</v>
      </c>
      <c r="O109" s="7"/>
      <c r="P109" s="8"/>
      <c r="Q109" s="7" t="n">
        <f aca="false">SUBTOTAL(9,Q99:Q108)</f>
        <v>7</v>
      </c>
      <c r="R109" s="7" t="n">
        <f aca="false">SUBTOTAL(9,R99:R108)</f>
        <v>0</v>
      </c>
      <c r="S109" s="7"/>
      <c r="T109" s="8"/>
      <c r="U109" s="7" t="n">
        <f aca="false">SUBTOTAL(9,U99:U108)</f>
        <v>8</v>
      </c>
      <c r="V109" s="7" t="n">
        <f aca="false">SUBTOTAL(9,V99:V108)</f>
        <v>0</v>
      </c>
      <c r="W109" s="7"/>
      <c r="X109" s="8"/>
      <c r="Y109" s="7" t="n">
        <f aca="false">SUBTOTAL(9,Y99:Y108)</f>
        <v>395</v>
      </c>
      <c r="Z109" s="7" t="n">
        <f aca="false">SUBTOTAL(9,Z99:Z108)</f>
        <v>0</v>
      </c>
      <c r="AA109" s="7"/>
      <c r="AB109" s="8"/>
      <c r="AC109" s="7" t="n">
        <f aca="false">SUBTOTAL(9,AC99:AC108)</f>
        <v>4</v>
      </c>
      <c r="AD109" s="7" t="n">
        <f aca="false">SUBTOTAL(9,AD99:AD108)</f>
        <v>0</v>
      </c>
      <c r="AE109" s="7"/>
      <c r="AF109" s="8"/>
      <c r="AG109" s="7" t="n">
        <f aca="false">SUBTOTAL(9,AG99:AG108)</f>
        <v>3</v>
      </c>
      <c r="AH109" s="7" t="n">
        <f aca="false">SUBTOTAL(9,AH99:AH108)</f>
        <v>0</v>
      </c>
    </row>
    <row r="110" customFormat="false" ht="12.75" hidden="false" customHeight="false" outlineLevel="2" collapsed="false">
      <c r="A110" s="5" t="s">
        <v>137</v>
      </c>
      <c r="B110" s="5" t="s">
        <v>138</v>
      </c>
      <c r="C110" s="6" t="n">
        <v>97</v>
      </c>
      <c r="D110" s="5" t="n">
        <v>101</v>
      </c>
      <c r="E110" s="6" t="str">
        <f aca="false">IF(C110&gt;D110,C110-D110,"")</f>
        <v/>
      </c>
      <c r="F110" s="6" t="n">
        <f aca="false">IF(C110&lt;D110,D110-C110,"")</f>
        <v>4</v>
      </c>
      <c r="G110" s="6" t="n">
        <v>556</v>
      </c>
      <c r="H110" s="5" t="n">
        <v>540</v>
      </c>
      <c r="I110" s="6" t="n">
        <f aca="false">IF(G110&gt;H110,G110-H110,"")</f>
        <v>16</v>
      </c>
      <c r="J110" s="6" t="str">
        <f aca="false">IF(G110&lt;H110,H110-G110,"")</f>
        <v/>
      </c>
      <c r="K110" s="6" t="n">
        <v>231</v>
      </c>
      <c r="L110" s="5" t="n">
        <v>226</v>
      </c>
      <c r="M110" s="6" t="n">
        <f aca="false">IF(K110&gt;L110,K110-L110,"")</f>
        <v>5</v>
      </c>
      <c r="N110" s="6" t="str">
        <f aca="false">IF(K110&lt;L110,L110-K110,"")</f>
        <v/>
      </c>
      <c r="O110" s="6" t="n">
        <v>11</v>
      </c>
      <c r="P110" s="5" t="n">
        <v>4</v>
      </c>
      <c r="Q110" s="6" t="n">
        <v>5</v>
      </c>
      <c r="R110" s="6"/>
      <c r="S110" s="6" t="n">
        <v>2</v>
      </c>
      <c r="T110" s="5" t="n">
        <v>2</v>
      </c>
      <c r="U110" s="6" t="str">
        <f aca="false">IF(S110&gt;T110,S110-T110,"")</f>
        <v/>
      </c>
      <c r="V110" s="6" t="str">
        <f aca="false">IF(S110&lt;T110,T110-S110,"")</f>
        <v/>
      </c>
      <c r="W110" s="6" t="n">
        <v>1540</v>
      </c>
      <c r="X110" s="5" t="n">
        <v>1478</v>
      </c>
      <c r="Y110" s="6" t="n">
        <f aca="false">IF(W110&gt;X110,W110-X110,"")</f>
        <v>62</v>
      </c>
      <c r="Z110" s="6" t="str">
        <f aca="false">IF(W110&lt;X110,X110-W110,"")</f>
        <v/>
      </c>
      <c r="AA110" s="6" t="n">
        <v>10</v>
      </c>
      <c r="AB110" s="5" t="n">
        <v>5</v>
      </c>
      <c r="AC110" s="6" t="n">
        <f aca="false">IF(AA110&gt;AB110,AA110-AB110,"")</f>
        <v>5</v>
      </c>
      <c r="AD110" s="6" t="str">
        <f aca="false">IF(AA110&lt;AB110,AB110-AA110,"")</f>
        <v/>
      </c>
      <c r="AE110" s="6" t="n">
        <v>3</v>
      </c>
      <c r="AF110" s="5" t="n">
        <v>2</v>
      </c>
      <c r="AG110" s="6" t="n">
        <f aca="false">IF(AE110&gt;AF110,AE110-AF110,"")</f>
        <v>1</v>
      </c>
      <c r="AH110" s="6" t="str">
        <f aca="false">IF(AE110&lt;AF110,AF110-AE110,"")</f>
        <v/>
      </c>
    </row>
    <row r="111" customFormat="false" ht="12.75" hidden="false" customHeight="false" outlineLevel="2" collapsed="false">
      <c r="A111" s="5" t="s">
        <v>137</v>
      </c>
      <c r="B111" s="5" t="s">
        <v>139</v>
      </c>
      <c r="C111" s="6" t="n">
        <v>31</v>
      </c>
      <c r="D111" s="5" t="n">
        <v>31</v>
      </c>
      <c r="E111" s="6" t="str">
        <f aca="false">IF(C111&gt;D111,C111-D111,"")</f>
        <v/>
      </c>
      <c r="F111" s="6" t="str">
        <f aca="false">IF(C111&lt;D111,D111-C111,"")</f>
        <v/>
      </c>
      <c r="G111" s="6" t="n">
        <v>165</v>
      </c>
      <c r="H111" s="5" t="n">
        <v>160</v>
      </c>
      <c r="I111" s="6" t="n">
        <f aca="false">IF(G111&gt;H111,G111-H111,"")</f>
        <v>5</v>
      </c>
      <c r="J111" s="6" t="str">
        <f aca="false">IF(G111&lt;H111,H111-G111,"")</f>
        <v/>
      </c>
      <c r="K111" s="6" t="n">
        <v>51</v>
      </c>
      <c r="L111" s="5" t="n">
        <v>48</v>
      </c>
      <c r="M111" s="6" t="n">
        <f aca="false">IF(K111&gt;L111,K111-L111,"")</f>
        <v>3</v>
      </c>
      <c r="N111" s="6" t="str">
        <f aca="false">IF(K111&lt;L111,L111-K111,"")</f>
        <v/>
      </c>
      <c r="O111" s="6"/>
      <c r="P111" s="5"/>
      <c r="Q111" s="6" t="n">
        <v>0</v>
      </c>
      <c r="R111" s="6"/>
      <c r="S111" s="6"/>
      <c r="T111" s="5"/>
      <c r="U111" s="6" t="str">
        <f aca="false">IF(S111&gt;T111,S111-T111,"")</f>
        <v/>
      </c>
      <c r="V111" s="6" t="str">
        <f aca="false">IF(S111&lt;T111,T111-S111,"")</f>
        <v/>
      </c>
      <c r="W111" s="6" t="n">
        <v>471</v>
      </c>
      <c r="X111" s="5" t="n">
        <v>446</v>
      </c>
      <c r="Y111" s="6" t="n">
        <f aca="false">IF(W111&gt;X111,W111-X111,"")</f>
        <v>25</v>
      </c>
      <c r="Z111" s="6" t="str">
        <f aca="false">IF(W111&lt;X111,X111-W111,"")</f>
        <v/>
      </c>
      <c r="AA111" s="6"/>
      <c r="AB111" s="5"/>
      <c r="AC111" s="6" t="str">
        <f aca="false">IF(AA111&gt;AB111,AA111-AB111,"")</f>
        <v/>
      </c>
      <c r="AD111" s="6" t="str">
        <f aca="false">IF(AA111&lt;AB111,AB111-AA111,"")</f>
        <v/>
      </c>
      <c r="AE111" s="6"/>
      <c r="AF111" s="5"/>
      <c r="AG111" s="6" t="str">
        <f aca="false">IF(AE111&gt;AF111,AE111-AF111,"")</f>
        <v/>
      </c>
      <c r="AH111" s="6" t="str">
        <f aca="false">IF(AE111&lt;AF111,AF111-AE111,"")</f>
        <v/>
      </c>
    </row>
    <row r="112" customFormat="false" ht="12.75" hidden="false" customHeight="false" outlineLevel="1" collapsed="false">
      <c r="A112" s="8" t="s">
        <v>140</v>
      </c>
      <c r="B112" s="8"/>
      <c r="C112" s="7"/>
      <c r="D112" s="8"/>
      <c r="E112" s="7" t="n">
        <f aca="false">SUBTOTAL(9,E110:E111)</f>
        <v>0</v>
      </c>
      <c r="F112" s="7" t="n">
        <f aca="false">SUBTOTAL(9,F110:F111)</f>
        <v>4</v>
      </c>
      <c r="G112" s="7"/>
      <c r="H112" s="8"/>
      <c r="I112" s="7" t="n">
        <f aca="false">SUBTOTAL(9,I110:I111)</f>
        <v>21</v>
      </c>
      <c r="J112" s="7" t="n">
        <f aca="false">SUBTOTAL(9,J110:J111)</f>
        <v>0</v>
      </c>
      <c r="K112" s="7"/>
      <c r="L112" s="8"/>
      <c r="M112" s="7" t="n">
        <f aca="false">SUBTOTAL(9,M110:M111)</f>
        <v>8</v>
      </c>
      <c r="N112" s="7" t="n">
        <f aca="false">SUBTOTAL(9,N110:N111)</f>
        <v>0</v>
      </c>
      <c r="O112" s="7"/>
      <c r="P112" s="8"/>
      <c r="Q112" s="7" t="n">
        <f aca="false">SUBTOTAL(9,Q110:Q111)</f>
        <v>5</v>
      </c>
      <c r="R112" s="7" t="n">
        <f aca="false">SUBTOTAL(9,R110:R111)</f>
        <v>0</v>
      </c>
      <c r="S112" s="7"/>
      <c r="T112" s="8"/>
      <c r="U112" s="7" t="n">
        <f aca="false">SUBTOTAL(9,U110:U111)</f>
        <v>0</v>
      </c>
      <c r="V112" s="7" t="n">
        <f aca="false">SUBTOTAL(9,V110:V111)</f>
        <v>0</v>
      </c>
      <c r="W112" s="7"/>
      <c r="X112" s="8"/>
      <c r="Y112" s="7" t="n">
        <f aca="false">SUBTOTAL(9,Y110:Y111)</f>
        <v>87</v>
      </c>
      <c r="Z112" s="7" t="n">
        <f aca="false">SUBTOTAL(9,Z110:Z111)</f>
        <v>0</v>
      </c>
      <c r="AA112" s="7"/>
      <c r="AB112" s="8"/>
      <c r="AC112" s="7" t="n">
        <f aca="false">SUBTOTAL(9,AC110:AC111)</f>
        <v>5</v>
      </c>
      <c r="AD112" s="7" t="n">
        <f aca="false">SUBTOTAL(9,AD110:AD111)</f>
        <v>0</v>
      </c>
      <c r="AE112" s="7"/>
      <c r="AF112" s="8"/>
      <c r="AG112" s="7" t="n">
        <f aca="false">SUBTOTAL(9,AG110:AG111)</f>
        <v>1</v>
      </c>
      <c r="AH112" s="7" t="n">
        <f aca="false">SUBTOTAL(9,AH110:AH111)</f>
        <v>0</v>
      </c>
    </row>
    <row r="113" customFormat="false" ht="12.75" hidden="false" customHeight="false" outlineLevel="2" collapsed="false">
      <c r="A113" s="5" t="s">
        <v>141</v>
      </c>
      <c r="B113" s="5" t="s">
        <v>142</v>
      </c>
      <c r="C113" s="6" t="n">
        <v>37</v>
      </c>
      <c r="D113" s="5" t="n">
        <v>37</v>
      </c>
      <c r="E113" s="6" t="str">
        <f aca="false">IF(C113&gt;D113,C113-D113,"")</f>
        <v/>
      </c>
      <c r="F113" s="6" t="str">
        <f aca="false">IF(C113&lt;D113,D113-C113,"")</f>
        <v/>
      </c>
      <c r="G113" s="6" t="n">
        <v>176</v>
      </c>
      <c r="H113" s="5" t="n">
        <v>166</v>
      </c>
      <c r="I113" s="6" t="n">
        <f aca="false">IF(G113&gt;H113,G113-H113,"")</f>
        <v>10</v>
      </c>
      <c r="J113" s="6" t="str">
        <f aca="false">IF(G113&lt;H113,H113-G113,"")</f>
        <v/>
      </c>
      <c r="K113" s="6" t="n">
        <v>73</v>
      </c>
      <c r="L113" s="5" t="n">
        <v>61</v>
      </c>
      <c r="M113" s="6" t="n">
        <f aca="false">IF(K113&gt;L113,K113-L113,"")</f>
        <v>12</v>
      </c>
      <c r="N113" s="6" t="str">
        <f aca="false">IF(K113&lt;L113,L113-K113,"")</f>
        <v/>
      </c>
      <c r="O113" s="6" t="n">
        <v>12</v>
      </c>
      <c r="P113" s="5" t="n">
        <v>10</v>
      </c>
      <c r="Q113" s="6" t="n">
        <v>2</v>
      </c>
      <c r="R113" s="6"/>
      <c r="S113" s="6" t="n">
        <v>1</v>
      </c>
      <c r="T113" s="5"/>
      <c r="U113" s="6" t="n">
        <f aca="false">IF(S113&gt;T113,S113-T113,"")</f>
        <v>1</v>
      </c>
      <c r="V113" s="6" t="str">
        <f aca="false">IF(S113&lt;T113,T113-S113,"")</f>
        <v/>
      </c>
      <c r="W113" s="6" t="n">
        <v>555</v>
      </c>
      <c r="X113" s="5" t="n">
        <v>526</v>
      </c>
      <c r="Y113" s="6" t="n">
        <f aca="false">IF(W113&gt;X113,W113-X113,"")</f>
        <v>29</v>
      </c>
      <c r="Z113" s="6" t="str">
        <f aca="false">IF(W113&lt;X113,X113-W113,"")</f>
        <v/>
      </c>
      <c r="AA113" s="6" t="n">
        <v>7</v>
      </c>
      <c r="AB113" s="5" t="n">
        <v>6</v>
      </c>
      <c r="AC113" s="6" t="n">
        <f aca="false">IF(AA113&gt;AB113,AA113-AB113,"")</f>
        <v>1</v>
      </c>
      <c r="AD113" s="6" t="str">
        <f aca="false">IF(AA113&lt;AB113,AB113-AA113,"")</f>
        <v/>
      </c>
      <c r="AE113" s="6" t="n">
        <v>3</v>
      </c>
      <c r="AF113" s="5" t="n">
        <v>3</v>
      </c>
      <c r="AG113" s="6" t="str">
        <f aca="false">IF(AE113&gt;AF113,AE113-AF113,"")</f>
        <v/>
      </c>
      <c r="AH113" s="6" t="str">
        <f aca="false">IF(AE113&lt;AF113,AF113-AE113,"")</f>
        <v/>
      </c>
    </row>
    <row r="114" customFormat="false" ht="12.75" hidden="false" customHeight="false" outlineLevel="2" collapsed="false">
      <c r="A114" s="5" t="s">
        <v>141</v>
      </c>
      <c r="B114" s="5" t="s">
        <v>143</v>
      </c>
      <c r="C114" s="6" t="n">
        <v>107</v>
      </c>
      <c r="D114" s="5" t="n">
        <v>106</v>
      </c>
      <c r="E114" s="6" t="n">
        <f aca="false">IF(C114&gt;D114,C114-D114,"")</f>
        <v>1</v>
      </c>
      <c r="F114" s="6" t="str">
        <f aca="false">IF(C114&lt;D114,D114-C114,"")</f>
        <v/>
      </c>
      <c r="G114" s="6" t="n">
        <v>682</v>
      </c>
      <c r="H114" s="5" t="n">
        <v>655</v>
      </c>
      <c r="I114" s="6" t="n">
        <f aca="false">IF(G114&gt;H114,G114-H114,"")</f>
        <v>27</v>
      </c>
      <c r="J114" s="6" t="str">
        <f aca="false">IF(G114&lt;H114,H114-G114,"")</f>
        <v/>
      </c>
      <c r="K114" s="6" t="n">
        <v>196</v>
      </c>
      <c r="L114" s="5" t="n">
        <v>193</v>
      </c>
      <c r="M114" s="6" t="n">
        <f aca="false">IF(K114&gt;L114,K114-L114,"")</f>
        <v>3</v>
      </c>
      <c r="N114" s="6" t="str">
        <f aca="false">IF(K114&lt;L114,L114-K114,"")</f>
        <v/>
      </c>
      <c r="O114" s="6" t="n">
        <v>10</v>
      </c>
      <c r="P114" s="5" t="n">
        <v>7</v>
      </c>
      <c r="Q114" s="6" t="n">
        <v>2</v>
      </c>
      <c r="R114" s="6"/>
      <c r="S114" s="6" t="n">
        <v>8</v>
      </c>
      <c r="T114" s="5" t="n">
        <v>5</v>
      </c>
      <c r="U114" s="6" t="n">
        <f aca="false">IF(S114&gt;T114,S114-T114,"")</f>
        <v>3</v>
      </c>
      <c r="V114" s="6" t="str">
        <f aca="false">IF(S114&lt;T114,T114-S114,"")</f>
        <v/>
      </c>
      <c r="W114" s="6" t="n">
        <v>1782</v>
      </c>
      <c r="X114" s="5" t="n">
        <v>1716</v>
      </c>
      <c r="Y114" s="6" t="n">
        <f aca="false">IF(W114&gt;X114,W114-X114,"")</f>
        <v>66</v>
      </c>
      <c r="Z114" s="6" t="str">
        <f aca="false">IF(W114&lt;X114,X114-W114,"")</f>
        <v/>
      </c>
      <c r="AA114" s="6" t="n">
        <v>8</v>
      </c>
      <c r="AB114" s="5" t="n">
        <v>6</v>
      </c>
      <c r="AC114" s="6" t="n">
        <f aca="false">IF(AA114&gt;AB114,AA114-AB114,"")</f>
        <v>2</v>
      </c>
      <c r="AD114" s="6" t="str">
        <f aca="false">IF(AA114&lt;AB114,AB114-AA114,"")</f>
        <v/>
      </c>
      <c r="AE114" s="6" t="n">
        <v>3</v>
      </c>
      <c r="AF114" s="5" t="n">
        <v>2</v>
      </c>
      <c r="AG114" s="6" t="n">
        <f aca="false">IF(AE114&gt;AF114,AE114-AF114,"")</f>
        <v>1</v>
      </c>
      <c r="AH114" s="6" t="str">
        <f aca="false">IF(AE114&lt;AF114,AF114-AE114,"")</f>
        <v/>
      </c>
    </row>
    <row r="115" customFormat="false" ht="12.75" hidden="false" customHeight="false" outlineLevel="2" collapsed="false">
      <c r="A115" s="5" t="s">
        <v>141</v>
      </c>
      <c r="B115" s="5" t="s">
        <v>144</v>
      </c>
      <c r="C115" s="6" t="n">
        <v>25</v>
      </c>
      <c r="D115" s="5" t="n">
        <v>33</v>
      </c>
      <c r="E115" s="6" t="str">
        <f aca="false">IF(C115&gt;D115,C115-D115,"")</f>
        <v/>
      </c>
      <c r="F115" s="6" t="n">
        <f aca="false">IF(C115&lt;D115,D115-C115,"")</f>
        <v>8</v>
      </c>
      <c r="G115" s="6" t="n">
        <v>180</v>
      </c>
      <c r="H115" s="5" t="n">
        <v>176</v>
      </c>
      <c r="I115" s="6" t="n">
        <f aca="false">IF(G115&gt;H115,G115-H115,"")</f>
        <v>4</v>
      </c>
      <c r="J115" s="6" t="str">
        <f aca="false">IF(G115&lt;H115,H115-G115,"")</f>
        <v/>
      </c>
      <c r="K115" s="6" t="n">
        <v>73</v>
      </c>
      <c r="L115" s="5" t="n">
        <v>72</v>
      </c>
      <c r="M115" s="6" t="n">
        <f aca="false">IF(K115&gt;L115,K115-L115,"")</f>
        <v>1</v>
      </c>
      <c r="N115" s="6" t="str">
        <f aca="false">IF(K115&lt;L115,L115-K115,"")</f>
        <v/>
      </c>
      <c r="O115" s="6" t="n">
        <v>2</v>
      </c>
      <c r="P115" s="5" t="n">
        <v>2</v>
      </c>
      <c r="Q115" s="6" t="n">
        <v>0</v>
      </c>
      <c r="R115" s="6"/>
      <c r="S115" s="6" t="n">
        <v>3</v>
      </c>
      <c r="T115" s="5" t="n">
        <v>1</v>
      </c>
      <c r="U115" s="6" t="n">
        <f aca="false">IF(S115&gt;T115,S115-T115,"")</f>
        <v>2</v>
      </c>
      <c r="V115" s="6" t="str">
        <f aca="false">IF(S115&lt;T115,T115-S115,"")</f>
        <v/>
      </c>
      <c r="W115" s="6" t="n">
        <v>463</v>
      </c>
      <c r="X115" s="5" t="n">
        <v>451</v>
      </c>
      <c r="Y115" s="6" t="n">
        <f aca="false">IF(W115&gt;X115,W115-X115,"")</f>
        <v>12</v>
      </c>
      <c r="Z115" s="6" t="str">
        <f aca="false">IF(W115&lt;X115,X115-W115,"")</f>
        <v/>
      </c>
      <c r="AA115" s="6" t="n">
        <v>1</v>
      </c>
      <c r="AB115" s="5"/>
      <c r="AC115" s="6" t="n">
        <f aca="false">IF(AA115&gt;AB115,AA115-AB115,"")</f>
        <v>1</v>
      </c>
      <c r="AD115" s="6" t="str">
        <f aca="false">IF(AA115&lt;AB115,AB115-AA115,"")</f>
        <v/>
      </c>
      <c r="AE115" s="6" t="n">
        <v>1</v>
      </c>
      <c r="AF115" s="5" t="n">
        <v>1</v>
      </c>
      <c r="AG115" s="6" t="str">
        <f aca="false">IF(AE115&gt;AF115,AE115-AF115,"")</f>
        <v/>
      </c>
      <c r="AH115" s="6" t="str">
        <f aca="false">IF(AE115&lt;AF115,AF115-AE115,"")</f>
        <v/>
      </c>
    </row>
    <row r="116" customFormat="false" ht="12.75" hidden="false" customHeight="false" outlineLevel="2" collapsed="false">
      <c r="A116" s="5" t="s">
        <v>141</v>
      </c>
      <c r="B116" s="5" t="s">
        <v>145</v>
      </c>
      <c r="C116" s="6" t="n">
        <v>101</v>
      </c>
      <c r="D116" s="5" t="n">
        <v>100</v>
      </c>
      <c r="E116" s="6" t="n">
        <f aca="false">IF(C116&gt;D116,C116-D116,"")</f>
        <v>1</v>
      </c>
      <c r="F116" s="6" t="str">
        <f aca="false">IF(C116&lt;D116,D116-C116,"")</f>
        <v/>
      </c>
      <c r="G116" s="6" t="n">
        <v>690</v>
      </c>
      <c r="H116" s="5" t="n">
        <v>656</v>
      </c>
      <c r="I116" s="6" t="n">
        <f aca="false">IF(G116&gt;H116,G116-H116,"")</f>
        <v>34</v>
      </c>
      <c r="J116" s="6" t="str">
        <f aca="false">IF(G116&lt;H116,H116-G116,"")</f>
        <v/>
      </c>
      <c r="K116" s="6" t="n">
        <v>241</v>
      </c>
      <c r="L116" s="5" t="n">
        <v>230</v>
      </c>
      <c r="M116" s="6" t="n">
        <f aca="false">IF(K116&gt;L116,K116-L116,"")</f>
        <v>11</v>
      </c>
      <c r="N116" s="6" t="str">
        <f aca="false">IF(K116&lt;L116,L116-K116,"")</f>
        <v/>
      </c>
      <c r="O116" s="6" t="n">
        <v>9</v>
      </c>
      <c r="P116" s="5" t="n">
        <v>8</v>
      </c>
      <c r="Q116" s="6" t="n">
        <v>0</v>
      </c>
      <c r="R116" s="6"/>
      <c r="S116" s="6" t="n">
        <v>13</v>
      </c>
      <c r="T116" s="5" t="n">
        <v>8</v>
      </c>
      <c r="U116" s="6" t="n">
        <f aca="false">IF(S116&gt;T116,S116-T116,"")</f>
        <v>5</v>
      </c>
      <c r="V116" s="6" t="str">
        <f aca="false">IF(S116&lt;T116,T116-S116,"")</f>
        <v/>
      </c>
      <c r="W116" s="6" t="n">
        <v>1699</v>
      </c>
      <c r="X116" s="5" t="n">
        <v>1604</v>
      </c>
      <c r="Y116" s="6" t="n">
        <f aca="false">IF(W116&gt;X116,W116-X116,"")</f>
        <v>95</v>
      </c>
      <c r="Z116" s="6" t="str">
        <f aca="false">IF(W116&lt;X116,X116-W116,"")</f>
        <v/>
      </c>
      <c r="AA116" s="6" t="n">
        <v>6</v>
      </c>
      <c r="AB116" s="5" t="n">
        <v>3</v>
      </c>
      <c r="AC116" s="6" t="n">
        <f aca="false">IF(AA116&gt;AB116,AA116-AB116,"")</f>
        <v>3</v>
      </c>
      <c r="AD116" s="6" t="str">
        <f aca="false">IF(AA116&lt;AB116,AB116-AA116,"")</f>
        <v/>
      </c>
      <c r="AE116" s="6" t="n">
        <v>3</v>
      </c>
      <c r="AF116" s="5" t="n">
        <v>3</v>
      </c>
      <c r="AG116" s="6" t="str">
        <f aca="false">IF(AE116&gt;AF116,AE116-AF116,"")</f>
        <v/>
      </c>
      <c r="AH116" s="6" t="str">
        <f aca="false">IF(AE116&lt;AF116,AF116-AE116,"")</f>
        <v/>
      </c>
    </row>
    <row r="117" customFormat="false" ht="12.75" hidden="false" customHeight="false" outlineLevel="2" collapsed="false">
      <c r="A117" s="5" t="s">
        <v>141</v>
      </c>
      <c r="B117" s="5" t="s">
        <v>146</v>
      </c>
      <c r="C117" s="6" t="n">
        <v>97</v>
      </c>
      <c r="D117" s="5" t="n">
        <v>105</v>
      </c>
      <c r="E117" s="6" t="str">
        <f aca="false">IF(C117&gt;D117,C117-D117,"")</f>
        <v/>
      </c>
      <c r="F117" s="6" t="n">
        <f aca="false">IF(C117&lt;D117,D117-C117,"")</f>
        <v>8</v>
      </c>
      <c r="G117" s="6" t="n">
        <v>628</v>
      </c>
      <c r="H117" s="5" t="n">
        <v>599</v>
      </c>
      <c r="I117" s="6" t="n">
        <f aca="false">IF(G117&gt;H117,G117-H117,"")</f>
        <v>29</v>
      </c>
      <c r="J117" s="6" t="str">
        <f aca="false">IF(G117&lt;H117,H117-G117,"")</f>
        <v/>
      </c>
      <c r="K117" s="6" t="n">
        <v>199</v>
      </c>
      <c r="L117" s="5" t="n">
        <v>194</v>
      </c>
      <c r="M117" s="6" t="n">
        <f aca="false">IF(K117&gt;L117,K117-L117,"")</f>
        <v>5</v>
      </c>
      <c r="N117" s="6" t="str">
        <f aca="false">IF(K117&lt;L117,L117-K117,"")</f>
        <v/>
      </c>
      <c r="O117" s="6" t="n">
        <v>8</v>
      </c>
      <c r="P117" s="5" t="n">
        <v>4</v>
      </c>
      <c r="Q117" s="6" t="n">
        <v>2</v>
      </c>
      <c r="R117" s="6"/>
      <c r="S117" s="6"/>
      <c r="T117" s="5"/>
      <c r="U117" s="6" t="str">
        <f aca="false">IF(S117&gt;T117,S117-T117,"")</f>
        <v/>
      </c>
      <c r="V117" s="6" t="str">
        <f aca="false">IF(S117&lt;T117,T117-S117,"")</f>
        <v/>
      </c>
      <c r="W117" s="6" t="n">
        <v>1519</v>
      </c>
      <c r="X117" s="5" t="n">
        <v>1451</v>
      </c>
      <c r="Y117" s="6" t="n">
        <f aca="false">IF(W117&gt;X117,W117-X117,"")</f>
        <v>68</v>
      </c>
      <c r="Z117" s="6" t="str">
        <f aca="false">IF(W117&lt;X117,X117-W117,"")</f>
        <v/>
      </c>
      <c r="AA117" s="6" t="n">
        <v>7</v>
      </c>
      <c r="AB117" s="5" t="n">
        <v>4</v>
      </c>
      <c r="AC117" s="6" t="n">
        <f aca="false">IF(AA117&gt;AB117,AA117-AB117,"")</f>
        <v>3</v>
      </c>
      <c r="AD117" s="6" t="str">
        <f aca="false">IF(AA117&lt;AB117,AB117-AA117,"")</f>
        <v/>
      </c>
      <c r="AE117" s="6" t="n">
        <v>1</v>
      </c>
      <c r="AF117" s="5" t="n">
        <v>1</v>
      </c>
      <c r="AG117" s="6" t="str">
        <f aca="false">IF(AE117&gt;AF117,AE117-AF117,"")</f>
        <v/>
      </c>
      <c r="AH117" s="6" t="str">
        <f aca="false">IF(AE117&lt;AF117,AF117-AE117,"")</f>
        <v/>
      </c>
    </row>
    <row r="118" customFormat="false" ht="12.75" hidden="false" customHeight="false" outlineLevel="2" collapsed="false">
      <c r="A118" s="5" t="s">
        <v>141</v>
      </c>
      <c r="B118" s="5" t="s">
        <v>147</v>
      </c>
      <c r="C118" s="6" t="n">
        <v>103</v>
      </c>
      <c r="D118" s="5" t="n">
        <v>94</v>
      </c>
      <c r="E118" s="6" t="n">
        <f aca="false">IF(C118&gt;D118,C118-D118,"")</f>
        <v>9</v>
      </c>
      <c r="F118" s="6" t="str">
        <f aca="false">IF(C118&lt;D118,D118-C118,"")</f>
        <v/>
      </c>
      <c r="G118" s="6" t="n">
        <v>664</v>
      </c>
      <c r="H118" s="5" t="n">
        <v>637</v>
      </c>
      <c r="I118" s="6" t="n">
        <f aca="false">IF(G118&gt;H118,G118-H118,"")</f>
        <v>27</v>
      </c>
      <c r="J118" s="6" t="str">
        <f aca="false">IF(G118&lt;H118,H118-G118,"")</f>
        <v/>
      </c>
      <c r="K118" s="6" t="n">
        <v>147</v>
      </c>
      <c r="L118" s="5" t="n">
        <v>146</v>
      </c>
      <c r="M118" s="6" t="n">
        <f aca="false">IF(K118&gt;L118,K118-L118,"")</f>
        <v>1</v>
      </c>
      <c r="N118" s="6" t="str">
        <f aca="false">IF(K118&lt;L118,L118-K118,"")</f>
        <v/>
      </c>
      <c r="O118" s="6" t="n">
        <v>5</v>
      </c>
      <c r="P118" s="5" t="n">
        <v>4</v>
      </c>
      <c r="Q118" s="6" t="n">
        <v>1</v>
      </c>
      <c r="R118" s="6"/>
      <c r="S118" s="6" t="n">
        <v>7</v>
      </c>
      <c r="T118" s="5" t="n">
        <v>7</v>
      </c>
      <c r="U118" s="6" t="str">
        <f aca="false">IF(S118&gt;T118,S118-T118,"")</f>
        <v/>
      </c>
      <c r="V118" s="6" t="str">
        <f aca="false">IF(S118&lt;T118,T118-S118,"")</f>
        <v/>
      </c>
      <c r="W118" s="6" t="n">
        <v>1684</v>
      </c>
      <c r="X118" s="5" t="n">
        <v>1624</v>
      </c>
      <c r="Y118" s="6" t="n">
        <f aca="false">IF(W118&gt;X118,W118-X118,"")</f>
        <v>60</v>
      </c>
      <c r="Z118" s="6" t="str">
        <f aca="false">IF(W118&lt;X118,X118-W118,"")</f>
        <v/>
      </c>
      <c r="AA118" s="6" t="n">
        <v>5</v>
      </c>
      <c r="AB118" s="5" t="n">
        <v>5</v>
      </c>
      <c r="AC118" s="6" t="str">
        <f aca="false">IF(AA118&gt;AB118,AA118-AB118,"")</f>
        <v/>
      </c>
      <c r="AD118" s="6" t="str">
        <f aca="false">IF(AA118&lt;AB118,AB118-AA118,"")</f>
        <v/>
      </c>
      <c r="AE118" s="6" t="n">
        <v>1</v>
      </c>
      <c r="AF118" s="5" t="n">
        <v>1</v>
      </c>
      <c r="AG118" s="6" t="str">
        <f aca="false">IF(AE118&gt;AF118,AE118-AF118,"")</f>
        <v/>
      </c>
      <c r="AH118" s="6" t="str">
        <f aca="false">IF(AE118&lt;AF118,AF118-AE118,"")</f>
        <v/>
      </c>
    </row>
    <row r="119" customFormat="false" ht="12.75" hidden="false" customHeight="false" outlineLevel="2" collapsed="false">
      <c r="A119" s="5" t="s">
        <v>141</v>
      </c>
      <c r="B119" s="5" t="s">
        <v>148</v>
      </c>
      <c r="C119" s="6" t="n">
        <v>114</v>
      </c>
      <c r="D119" s="5" t="n">
        <v>114</v>
      </c>
      <c r="E119" s="6" t="str">
        <f aca="false">IF(C119&gt;D119,C119-D119,"")</f>
        <v/>
      </c>
      <c r="F119" s="6" t="str">
        <f aca="false">IF(C119&lt;D119,D119-C119,"")</f>
        <v/>
      </c>
      <c r="G119" s="6" t="n">
        <v>729</v>
      </c>
      <c r="H119" s="5" t="n">
        <v>695</v>
      </c>
      <c r="I119" s="6" t="n">
        <f aca="false">IF(G119&gt;H119,G119-H119,"")</f>
        <v>34</v>
      </c>
      <c r="J119" s="6" t="str">
        <f aca="false">IF(G119&lt;H119,H119-G119,"")</f>
        <v/>
      </c>
      <c r="K119" s="6" t="n">
        <v>189</v>
      </c>
      <c r="L119" s="5" t="n">
        <v>184</v>
      </c>
      <c r="M119" s="6" t="n">
        <f aca="false">IF(K119&gt;L119,K119-L119,"")</f>
        <v>5</v>
      </c>
      <c r="N119" s="6" t="str">
        <f aca="false">IF(K119&lt;L119,L119-K119,"")</f>
        <v/>
      </c>
      <c r="O119" s="6"/>
      <c r="P119" s="5"/>
      <c r="Q119" s="6" t="n">
        <v>0</v>
      </c>
      <c r="R119" s="6"/>
      <c r="S119" s="6" t="n">
        <v>1</v>
      </c>
      <c r="T119" s="5" t="n">
        <v>1</v>
      </c>
      <c r="U119" s="6" t="str">
        <f aca="false">IF(S119&gt;T119,S119-T119,"")</f>
        <v/>
      </c>
      <c r="V119" s="6" t="str">
        <f aca="false">IF(S119&lt;T119,T119-S119,"")</f>
        <v/>
      </c>
      <c r="W119" s="6" t="n">
        <v>1822</v>
      </c>
      <c r="X119" s="5" t="n">
        <v>1742</v>
      </c>
      <c r="Y119" s="6" t="n">
        <f aca="false">IF(W119&gt;X119,W119-X119,"")</f>
        <v>80</v>
      </c>
      <c r="Z119" s="6" t="str">
        <f aca="false">IF(W119&lt;X119,X119-W119,"")</f>
        <v/>
      </c>
      <c r="AA119" s="6"/>
      <c r="AB119" s="5"/>
      <c r="AC119" s="6" t="str">
        <f aca="false">IF(AA119&gt;AB119,AA119-AB119,"")</f>
        <v/>
      </c>
      <c r="AD119" s="6" t="str">
        <f aca="false">IF(AA119&lt;AB119,AB119-AA119,"")</f>
        <v/>
      </c>
      <c r="AE119" s="6"/>
      <c r="AF119" s="5"/>
      <c r="AG119" s="6" t="str">
        <f aca="false">IF(AE119&gt;AF119,AE119-AF119,"")</f>
        <v/>
      </c>
      <c r="AH119" s="6" t="str">
        <f aca="false">IF(AE119&lt;AF119,AF119-AE119,"")</f>
        <v/>
      </c>
    </row>
    <row r="120" customFormat="false" ht="12.75" hidden="false" customHeight="false" outlineLevel="1" collapsed="false">
      <c r="A120" s="8" t="s">
        <v>149</v>
      </c>
      <c r="B120" s="8"/>
      <c r="C120" s="7"/>
      <c r="D120" s="8"/>
      <c r="E120" s="7" t="n">
        <f aca="false">SUBTOTAL(9,E113:E119)</f>
        <v>11</v>
      </c>
      <c r="F120" s="7" t="n">
        <f aca="false">SUBTOTAL(9,F113:F119)</f>
        <v>16</v>
      </c>
      <c r="G120" s="7"/>
      <c r="H120" s="8"/>
      <c r="I120" s="7" t="n">
        <f aca="false">SUBTOTAL(9,I113:I119)</f>
        <v>165</v>
      </c>
      <c r="J120" s="7" t="n">
        <f aca="false">SUBTOTAL(9,J113:J119)</f>
        <v>0</v>
      </c>
      <c r="K120" s="7"/>
      <c r="L120" s="8"/>
      <c r="M120" s="7" t="n">
        <f aca="false">SUBTOTAL(9,M113:M119)</f>
        <v>38</v>
      </c>
      <c r="N120" s="7" t="n">
        <f aca="false">SUBTOTAL(9,N113:N119)</f>
        <v>0</v>
      </c>
      <c r="O120" s="7"/>
      <c r="P120" s="8"/>
      <c r="Q120" s="7" t="n">
        <f aca="false">SUBTOTAL(9,Q113:Q119)</f>
        <v>7</v>
      </c>
      <c r="R120" s="7" t="n">
        <f aca="false">SUBTOTAL(9,R113:R119)</f>
        <v>0</v>
      </c>
      <c r="S120" s="7"/>
      <c r="T120" s="8"/>
      <c r="U120" s="7" t="n">
        <f aca="false">SUBTOTAL(9,U113:U119)</f>
        <v>11</v>
      </c>
      <c r="V120" s="7" t="n">
        <f aca="false">SUBTOTAL(9,V113:V119)</f>
        <v>0</v>
      </c>
      <c r="W120" s="7"/>
      <c r="X120" s="8"/>
      <c r="Y120" s="7" t="n">
        <f aca="false">SUBTOTAL(9,Y113:Y119)</f>
        <v>410</v>
      </c>
      <c r="Z120" s="7" t="n">
        <f aca="false">SUBTOTAL(9,Z113:Z119)</f>
        <v>0</v>
      </c>
      <c r="AA120" s="7"/>
      <c r="AB120" s="8"/>
      <c r="AC120" s="7" t="n">
        <f aca="false">SUBTOTAL(9,AC113:AC119)</f>
        <v>10</v>
      </c>
      <c r="AD120" s="7" t="n">
        <f aca="false">SUBTOTAL(9,AD113:AD119)</f>
        <v>0</v>
      </c>
      <c r="AE120" s="7"/>
      <c r="AF120" s="8"/>
      <c r="AG120" s="7" t="n">
        <f aca="false">SUBTOTAL(9,AG113:AG119)</f>
        <v>1</v>
      </c>
      <c r="AH120" s="7" t="n">
        <f aca="false">SUBTOTAL(9,AH113:AH119)</f>
        <v>0</v>
      </c>
    </row>
    <row r="121" customFormat="false" ht="12.75" hidden="false" customHeight="false" outlineLevel="1" collapsed="false">
      <c r="A121" s="8" t="s">
        <v>150</v>
      </c>
      <c r="B121" s="8"/>
      <c r="C121" s="8"/>
      <c r="D121" s="8"/>
      <c r="E121" s="8" t="n">
        <f aca="false">SUBTOTAL(9,E2:E120)</f>
        <v>283</v>
      </c>
      <c r="F121" s="8" t="n">
        <f aca="false">SUBTOTAL(9,F2:F120)</f>
        <v>787</v>
      </c>
      <c r="G121" s="8"/>
      <c r="H121" s="8"/>
      <c r="I121" s="8" t="n">
        <f aca="false">SUBTOTAL(9,I2:I120)</f>
        <v>1764</v>
      </c>
      <c r="J121" s="8" t="n">
        <f aca="false">SUBTOTAL(9,J2:J120)</f>
        <v>0</v>
      </c>
      <c r="K121" s="8"/>
      <c r="L121" s="8"/>
      <c r="M121" s="8" t="n">
        <f aca="false">SUBTOTAL(9,M2:M120)</f>
        <v>654</v>
      </c>
      <c r="N121" s="8" t="n">
        <f aca="false">SUBTOTAL(9,N2:N120)</f>
        <v>127</v>
      </c>
      <c r="O121" s="8"/>
      <c r="P121" s="8"/>
      <c r="Q121" s="8" t="n">
        <f aca="false">SUBTOTAL(9,Q2:Q120)</f>
        <v>86</v>
      </c>
      <c r="R121" s="8" t="n">
        <f aca="false">SUBTOTAL(9,R2:R120)</f>
        <v>6</v>
      </c>
      <c r="S121" s="8"/>
      <c r="T121" s="8"/>
      <c r="U121" s="8" t="n">
        <f aca="false">SUBTOTAL(9,U2:U120)</f>
        <v>83</v>
      </c>
      <c r="V121" s="8" t="n">
        <f aca="false">SUBTOTAL(9,V2:V120)</f>
        <v>1</v>
      </c>
      <c r="W121" s="8"/>
      <c r="X121" s="8"/>
      <c r="Y121" s="8" t="n">
        <f aca="false">SUBTOTAL(9,Y2:Y120)</f>
        <v>5361</v>
      </c>
      <c r="Z121" s="8" t="n">
        <f aca="false">SUBTOTAL(9,Z2:Z120)</f>
        <v>14</v>
      </c>
      <c r="AA121" s="8"/>
      <c r="AB121" s="8"/>
      <c r="AC121" s="8" t="n">
        <f aca="false">SUBTOTAL(9,AC2:AC120)</f>
        <v>89</v>
      </c>
      <c r="AD121" s="8" t="n">
        <f aca="false">SUBTOTAL(9,AD2:AD120)</f>
        <v>7</v>
      </c>
      <c r="AE121" s="8"/>
      <c r="AF121" s="8"/>
      <c r="AG121" s="8" t="n">
        <f aca="false">SUBTOTAL(9,AG2:AG120)</f>
        <v>37</v>
      </c>
      <c r="AH121" s="8" t="n">
        <f aca="false">SUBTOTAL(9,AH2:AH120)</f>
        <v>6</v>
      </c>
    </row>
  </sheetData>
  <mergeCells count="10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</mergeCells>
  <printOptions headings="false" gridLines="false" gridLinesSet="true" horizontalCentered="false" verticalCentered="false"/>
  <pageMargins left="0.196527777777778" right="0.275694444444444" top="0.551388888888889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6:54:39Z</dcterms:created>
  <dc:creator>Santarelli, Eleonora</dc:creator>
  <dc:description/>
  <dc:language>en-US</dc:language>
  <cp:lastModifiedBy>user</cp:lastModifiedBy>
  <cp:lastPrinted>2012-07-25T10:47:08Z</cp:lastPrinted>
  <dcterms:modified xsi:type="dcterms:W3CDTF">2012-08-14T1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